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R - ZL" sheetId="9" state="visible" r:id="rId10"/>
    <sheet name="Seton" sheetId="10" state="visible" r:id="rId11"/>
    <sheet name="statistika" sheetId="11" state="visible" r:id="rId12"/>
    <sheet name="body za čas" sheetId="12" state="visible" r:id="rId13"/>
    <sheet name="Putovní ceny" sheetId="13" state="visible" r:id="rId14"/>
    <sheet name="Putovani" sheetId="14" state="visible" r:id="rId15"/>
    <sheet name="ZL 2015-2016" sheetId="15" state="visible" r:id="rId16"/>
    <sheet name="Historicka Tabulka" sheetId="16" state="visible" r:id="rId17"/>
  </sheets>
  <definedNames>
    <definedName function="false" hidden="false" localSheetId="12" name="_xlnm.Print_Area" vbProcedure="false">'Putovní ceny'!$A$1:$E$14</definedName>
    <definedName function="false" hidden="false" name="Excel_BuiltIn_Print_Area_10" vbProcedure="false">#REF!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name="t" vbProcedure="false">#REF!</definedName>
    <definedName function="false" hidden="false" localSheetId="8" name="Excel_BuiltIn_Print_Area_10" vbProcedure="false">#REF!</definedName>
    <definedName function="false" hidden="false" localSheetId="8" name="SHARED_FORMULA_4_3_4_3_0" vbProcedure="false">#REF!-#REF!</definedName>
    <definedName function="false" hidden="false" localSheetId="8" name="SHARED_FORMULA_4_3_4_3_1" vbProcedure="false">#REF!-#REF!</definedName>
    <definedName function="false" hidden="false" localSheetId="8" name="SHARED_FORMULA_4_3_4_3_10" vbProcedure="false">#REF!-#REF!</definedName>
    <definedName function="false" hidden="false" localSheetId="8" name="SHARED_FORMULA_4_3_4_3_11" vbProcedure="false">#REF!-#REF!</definedName>
    <definedName function="false" hidden="false" localSheetId="8" name="SHARED_FORMULA_4_3_4_3_2" vbProcedure="false">#REF!-#REF!</definedName>
    <definedName function="false" hidden="false" localSheetId="8" name="SHARED_FORMULA_4_3_4_3_3" vbProcedure="false">#REF!-#REF!</definedName>
    <definedName function="false" hidden="false" localSheetId="8" name="SHARED_FORMULA_4_3_4_3_4" vbProcedure="false">#REF!-#REF!</definedName>
    <definedName function="false" hidden="false" localSheetId="8" name="SHARED_FORMULA_4_3_4_3_7" vbProcedure="false">#REF!-#REF!</definedName>
    <definedName function="false" hidden="false" localSheetId="8" name="SHARED_FORMULA_4_3_4_3_8" vbProcedure="false">#REF!-#REF!</definedName>
    <definedName function="false" hidden="false" localSheetId="8" name="SHARED_FORMULA_4_3_4_3_9" vbProcedure="false">#REF!-#REF!</definedName>
    <definedName function="false" hidden="false" localSheetId="8" name="SHARED_FORMULA_7_2_7_2_0" vbProcedure="false">#REF!+#REF!</definedName>
    <definedName function="false" hidden="false" localSheetId="8" name="SHARED_FORMULA_7_2_7_2_1" vbProcedure="false">#REF!+#REF!</definedName>
    <definedName function="false" hidden="false" localSheetId="8" name="SHARED_FORMULA_7_2_7_2_8" vbProcedure="false">#REF!+#REF!</definedName>
    <definedName function="false" hidden="false" localSheetId="8" name="SHARED_FORMULA_7_3_7_3_10" vbProcedure="false">#REF!+#REF!</definedName>
    <definedName function="false" hidden="false" localSheetId="8" name="SHARED_FORMULA_7_3_7_3_11" vbProcedure="false">#REF!+#REF!</definedName>
    <definedName function="false" hidden="false" localSheetId="8" name="SHARED_FORMULA_7_3_7_3_2" vbProcedure="false">#REF!+#REF!</definedName>
    <definedName function="false" hidden="false" localSheetId="8" name="SHARED_FORMULA_7_3_7_3_3" vbProcedure="false">#REF!+#REF!</definedName>
    <definedName function="false" hidden="false" localSheetId="8" name="SHARED_FORMULA_7_3_7_3_4" vbProcedure="false">#REF!+#REF!</definedName>
    <definedName function="false" hidden="false" localSheetId="8" name="SHARED_FORMULA_7_3_7_3_7" vbProcedure="false">#REF!+#REF!</definedName>
    <definedName function="false" hidden="false" localSheetId="8" name="SHARED_FORMULA_7_3_7_3_9" vbProcedure="false">#REF!+#REF!</definedName>
    <definedName function="false" hidden="false" localSheetId="8" name="SHARED_FORMULA_9_3_9_3_0" vbProcedure="false">#REF!+#REF!</definedName>
    <definedName function="false" hidden="false" localSheetId="8" name="SHARED_FORMULA_9_3_9_3_1" vbProcedure="false">#REF!+#REF!</definedName>
    <definedName function="false" hidden="false" localSheetId="8" name="SHARED_FORMULA_9_3_9_3_11" vbProcedure="false">#REF!+#REF!</definedName>
    <definedName function="false" hidden="false" localSheetId="8" name="SHARED_FORMULA_9_3_9_3_3" vbProcedure="false">#REF!+#REF!</definedName>
    <definedName function="false" hidden="false" localSheetId="8" name="SHARED_FORMULA_9_3_9_3_7" vbProcedure="false">#REF!+#REF!</definedName>
    <definedName function="false" hidden="false" localSheetId="8" name="SHARED_FORMULA_9_3_9_3_8" vbProcedure="false">#REF!+#REF!</definedName>
    <definedName function="false" hidden="false" localSheetId="8" name="t" vbProcedure="false">#REF!</definedName>
    <definedName function="false" hidden="false" localSheetId="13" name="Excel_BuiltIn_Print_Area_10" vbProcedure="false">#REF!</definedName>
    <definedName function="false" hidden="false" localSheetId="14" name="Excel_BuiltIn_Print_Area_10" vbProcedure="false">#REF!</definedName>
    <definedName function="false" hidden="false" localSheetId="15" name="Excel_BuiltIn_Print_Area_10" vbProcedure="false">#REF!</definedName>
    <definedName function="false" hidden="false" localSheetId="15" name="SHARED_FORMULA_4_3_4_3_0" vbProcedure="false">#REF!-#REF!</definedName>
    <definedName function="false" hidden="false" localSheetId="15" name="SHARED_FORMULA_4_3_4_3_1" vbProcedure="false">#REF!-#REF!</definedName>
    <definedName function="false" hidden="false" localSheetId="15" name="SHARED_FORMULA_4_3_4_3_10" vbProcedure="false">#REF!-#REF!</definedName>
    <definedName function="false" hidden="false" localSheetId="15" name="SHARED_FORMULA_4_3_4_3_11" vbProcedure="false">#REF!-#REF!</definedName>
    <definedName function="false" hidden="false" localSheetId="15" name="SHARED_FORMULA_4_3_4_3_2" vbProcedure="false">#REF!-#REF!</definedName>
    <definedName function="false" hidden="false" localSheetId="15" name="SHARED_FORMULA_4_3_4_3_3" vbProcedure="false">#REF!-#REF!</definedName>
    <definedName function="false" hidden="false" localSheetId="15" name="SHARED_FORMULA_4_3_4_3_4" vbProcedure="false">#REF!-#REF!</definedName>
    <definedName function="false" hidden="false" localSheetId="15" name="SHARED_FORMULA_4_3_4_3_7" vbProcedure="false">#REF!-#REF!</definedName>
    <definedName function="false" hidden="false" localSheetId="15" name="SHARED_FORMULA_4_3_4_3_8" vbProcedure="false">#REF!-#REF!</definedName>
    <definedName function="false" hidden="false" localSheetId="15" name="SHARED_FORMULA_4_3_4_3_9" vbProcedure="false">#REF!-#REF!</definedName>
    <definedName function="false" hidden="false" localSheetId="15" name="SHARED_FORMULA_7_2_7_2_0" vbProcedure="false">#REF!+#REF!</definedName>
    <definedName function="false" hidden="false" localSheetId="15" name="SHARED_FORMULA_7_2_7_2_1" vbProcedure="false">#REF!+#REF!</definedName>
    <definedName function="false" hidden="false" localSheetId="15" name="SHARED_FORMULA_7_2_7_2_8" vbProcedure="false">#REF!+#REF!</definedName>
    <definedName function="false" hidden="false" localSheetId="15" name="SHARED_FORMULA_7_3_7_3_10" vbProcedure="false">#REF!+#REF!</definedName>
    <definedName function="false" hidden="false" localSheetId="15" name="SHARED_FORMULA_7_3_7_3_11" vbProcedure="false">#REF!+#REF!</definedName>
    <definedName function="false" hidden="false" localSheetId="15" name="SHARED_FORMULA_7_3_7_3_2" vbProcedure="false">#REF!+#REF!</definedName>
    <definedName function="false" hidden="false" localSheetId="15" name="SHARED_FORMULA_7_3_7_3_3" vbProcedure="false">#REF!+#REF!</definedName>
    <definedName function="false" hidden="false" localSheetId="15" name="SHARED_FORMULA_7_3_7_3_4" vbProcedure="false">#REF!+#REF!</definedName>
    <definedName function="false" hidden="false" localSheetId="15" name="SHARED_FORMULA_7_3_7_3_7" vbProcedure="false">#REF!+#REF!</definedName>
    <definedName function="false" hidden="false" localSheetId="15" name="SHARED_FORMULA_7_3_7_3_9" vbProcedure="false">#REF!+#REF!</definedName>
    <definedName function="false" hidden="false" localSheetId="15" name="SHARED_FORMULA_9_3_9_3_0" vbProcedure="false">#REF!+#REF!</definedName>
    <definedName function="false" hidden="false" localSheetId="15" name="SHARED_FORMULA_9_3_9_3_1" vbProcedure="false">#REF!+#REF!</definedName>
    <definedName function="false" hidden="false" localSheetId="15" name="SHARED_FORMULA_9_3_9_3_11" vbProcedure="false">#REF!+#REF!</definedName>
    <definedName function="false" hidden="false" localSheetId="15" name="SHARED_FORMULA_9_3_9_3_3" vbProcedure="false">#REF!+#REF!</definedName>
    <definedName function="false" hidden="false" localSheetId="15" name="SHARED_FORMULA_9_3_9_3_7" vbProcedure="false">#REF!+#REF!</definedName>
    <definedName function="false" hidden="false" localSheetId="15" name="SHARED_FORMULA_9_3_9_3_8" vbProcedure="false">#REF!+#REF!</definedName>
    <definedName function="false" hidden="false" localSheetId="15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8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8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2 složené hlídky mimo soutě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11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2 složené hlídky mimo soutě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11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2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25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24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?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7</xdr:rowOff>
              </xdr:from>
              <xdr:to>
                <xdr:col>26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?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6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6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lídka běžela ve d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5</xdr:rowOff>
              </xdr:from>
              <xdr:to>
                <xdr:col>26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mo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5</xdr:rowOff>
              </xdr:from>
              <xdr:to>
                <xdr:col>30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lídka neabsolvovala všechna stan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5</xdr:rowOff>
              </xdr:from>
              <xdr:to>
                <xdr:col>31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lídka neabsolvovala všechna stan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5</xdr:rowOff>
              </xdr:from>
              <xdr:to>
                <xdr:col>31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" uniqueCount="432">
  <si>
    <t xml:space="preserve">NH</t>
  </si>
  <si>
    <t xml:space="preserve">č.</t>
  </si>
  <si>
    <t xml:space="preserve">HLÍDKA - JMÉNA</t>
  </si>
  <si>
    <t xml:space="preserve">ODDÍL</t>
  </si>
  <si>
    <t xml:space="preserve">B</t>
  </si>
  <si>
    <t xml:space="preserve">C</t>
  </si>
  <si>
    <t xml:space="preserve">F</t>
  </si>
  <si>
    <t xml:space="preserve">J</t>
  </si>
  <si>
    <t xml:space="preserve">K</t>
  </si>
  <si>
    <t xml:space="preserve">O</t>
  </si>
  <si>
    <t xml:space="preserve">P</t>
  </si>
  <si>
    <t xml:space="preserve">T</t>
  </si>
  <si>
    <t xml:space="preserve">S</t>
  </si>
  <si>
    <t xml:space="preserve">U</t>
  </si>
  <si>
    <t xml:space="preserve">Z</t>
  </si>
  <si>
    <t xml:space="preserve">BODY Z TRATI</t>
  </si>
  <si>
    <t xml:space="preserve">START</t>
  </si>
  <si>
    <t xml:space="preserve">CÍL</t>
  </si>
  <si>
    <t xml:space="preserve">ČEKAČKA</t>
  </si>
  <si>
    <t xml:space="preserve">ČAS</t>
  </si>
  <si>
    <t xml:space="preserve">BODY ČAS</t>
  </si>
  <si>
    <t xml:space="preserve">BODY CELKEM</t>
  </si>
  <si>
    <t xml:space="preserve">POŘADÍ</t>
  </si>
  <si>
    <t xml:space="preserve">ZL</t>
  </si>
  <si>
    <t xml:space="preserve">Michal Kunovský, Jana Zálešáková, Martin Bulant</t>
  </si>
  <si>
    <t xml:space="preserve">10. PTO Severka</t>
  </si>
  <si>
    <t xml:space="preserve">1.</t>
  </si>
  <si>
    <t xml:space="preserve">Martin Hála, Lukáš Hála, Michaela Horáčková</t>
  </si>
  <si>
    <t xml:space="preserve">6. PTO Nibowaka</t>
  </si>
  <si>
    <t xml:space="preserve">2.</t>
  </si>
  <si>
    <t xml:space="preserve">Jáchym Švec (Kocour), Patrik Raab (Paťa), Ondřej Štrouf</t>
  </si>
  <si>
    <t xml:space="preserve">63. PTO Phoenix</t>
  </si>
  <si>
    <t xml:space="preserve">3.</t>
  </si>
  <si>
    <t xml:space="preserve">Filip Dočekal, Daniel Kopečný (Drnda), Monika Černá</t>
  </si>
  <si>
    <t xml:space="preserve">4.</t>
  </si>
  <si>
    <t xml:space="preserve">Jakub Polcar, Kateřina Chrástová, Jan Doubrava</t>
  </si>
  <si>
    <t xml:space="preserve">34. PTO Tulák</t>
  </si>
  <si>
    <t xml:space="preserve">5.</t>
  </si>
  <si>
    <t xml:space="preserve">Jan Dozbaba, Jáchym Poláček, Nikolas Grossmann</t>
  </si>
  <si>
    <t xml:space="preserve">64. PTO Lorien</t>
  </si>
  <si>
    <t xml:space="preserve">6.</t>
  </si>
  <si>
    <t xml:space="preserve">Vojtěch Brouček, Václav Bobr, Jan Odehnal</t>
  </si>
  <si>
    <t xml:space="preserve">176. PTO Vlčata</t>
  </si>
  <si>
    <t xml:space="preserve">7.</t>
  </si>
  <si>
    <t xml:space="preserve">Robert Holešínský, Ondřej Holešínský, Lukáš Polcar</t>
  </si>
  <si>
    <t xml:space="preserve">8.</t>
  </si>
  <si>
    <t xml:space="preserve">Antonín Kutálek, Kateřina Pokorná, Vojtěch Vlahovič</t>
  </si>
  <si>
    <t xml:space="preserve">21. PTO Hády / 11. PTO Iktómi</t>
  </si>
  <si>
    <t xml:space="preserve">9.</t>
  </si>
  <si>
    <t xml:space="preserve">Antonín Tůma, Jana Hlaváčková (Hvězda), Lukáš Novák</t>
  </si>
  <si>
    <t xml:space="preserve">66. PTO Brabrouci Modřice</t>
  </si>
  <si>
    <t xml:space="preserve">10.</t>
  </si>
  <si>
    <t xml:space="preserve">Štěpán Mareš, Jan Odermatt, Metůdek Mores</t>
  </si>
  <si>
    <t xml:space="preserve">25. PTO Ochrany přírody</t>
  </si>
  <si>
    <t xml:space="preserve">11.</t>
  </si>
  <si>
    <t xml:space="preserve">Karel Čermák, Martin Svobodník, Dan Carosa</t>
  </si>
  <si>
    <t xml:space="preserve">12.</t>
  </si>
  <si>
    <t xml:space="preserve">Hugo Bilka, Filip Mlejnek, Jiří Poláček</t>
  </si>
  <si>
    <t xml:space="preserve">24. PTO Života v přírodě</t>
  </si>
  <si>
    <t xml:space="preserve">13.</t>
  </si>
  <si>
    <t xml:space="preserve">Jindřich Mynář, Marek Tužička, Adam Karásek</t>
  </si>
  <si>
    <t xml:space="preserve">-</t>
  </si>
  <si>
    <t xml:space="preserve">DISK.</t>
  </si>
  <si>
    <t xml:space="preserve">ND</t>
  </si>
  <si>
    <t xml:space="preserve">Anna Ondroušková, Aneta Váňová, Jitka Provazníková</t>
  </si>
  <si>
    <t xml:space="preserve">Johana Kopecká, Helena Veselá, Martina Šrotířová</t>
  </si>
  <si>
    <t xml:space="preserve">Vendy Slívová, Majda Gazdová, Ester Krupicová</t>
  </si>
  <si>
    <t xml:space="preserve">Michal Holub, Agáta Kopanická, Viktorie Formánková</t>
  </si>
  <si>
    <t xml:space="preserve">PTO Žabky Jedovnice</t>
  </si>
  <si>
    <t xml:space="preserve">Klaudie Zemene, Eliška Borešová, Václav Šejnoha</t>
  </si>
  <si>
    <t xml:space="preserve">32. PTO Severka</t>
  </si>
  <si>
    <t xml:space="preserve">Šárka Zimková, Gabriela Havlátová, Monika Kačínová</t>
  </si>
  <si>
    <t xml:space="preserve">Markéta Ognarová, Michaela Brtevníková, Valentina Horáková</t>
  </si>
  <si>
    <t xml:space="preserve">PTO Žabky Jedovnice </t>
  </si>
  <si>
    <t xml:space="preserve">Eliška Borkovcová, Blanka Provazník, Nela Těšitelová</t>
  </si>
  <si>
    <t xml:space="preserve">Tomáš Poláček, Barbora Stratilová, Eliška Stratilová</t>
  </si>
  <si>
    <t xml:space="preserve">26. PTO Kulturní historie</t>
  </si>
  <si>
    <t xml:space="preserve">Daniela Rybářová, Adam Kovařík, Anna Zapletalová</t>
  </si>
  <si>
    <t xml:space="preserve">PTO Žabky Jedovnice / 66. PTO</t>
  </si>
  <si>
    <t xml:space="preserve">Viktorie Kamešová, Nela Vencálková</t>
  </si>
  <si>
    <t xml:space="preserve">2. PTO Poutníci / 48. PTO Stezka</t>
  </si>
  <si>
    <t xml:space="preserve">MS</t>
  </si>
  <si>
    <t xml:space="preserve">MH</t>
  </si>
  <si>
    <t xml:space="preserve">V</t>
  </si>
  <si>
    <t xml:space="preserve">A</t>
  </si>
  <si>
    <t xml:space="preserve">R</t>
  </si>
  <si>
    <t xml:space="preserve">M</t>
  </si>
  <si>
    <t xml:space="preserve">N</t>
  </si>
  <si>
    <t xml:space="preserve">Jiří Mynář, Marek Uldrijan, Eliška Vedralová</t>
  </si>
  <si>
    <t xml:space="preserve">Ondřej Slavík, Ondřej Valeš, Mates Šrotíř</t>
  </si>
  <si>
    <t xml:space="preserve">Marek Havlíček (Potkan), Martina Sobaniecová, Adam Tomeček (Atom)</t>
  </si>
  <si>
    <t xml:space="preserve">David Zahrádka, Marek Drahoš, Veronika Slámová</t>
  </si>
  <si>
    <t xml:space="preserve">Petr Ocelík (Trubka), Jan Drahonský (Dino), Ondřej Zimek</t>
  </si>
  <si>
    <t xml:space="preserve">Jan Řiháček (Rico), Tom Černý, David Dvořák</t>
  </si>
  <si>
    <t xml:space="preserve">Tomáš Vetter (Rádio), Jakub Březina (Smíšek), Michal Jozíf</t>
  </si>
  <si>
    <t xml:space="preserve">Šimon Kameš, Adam Ševčík; Hana Zelinková</t>
  </si>
  <si>
    <t xml:space="preserve">Samuel Grossmann (Sirka), Vítek Poláček, Eliška Nevěřilová</t>
  </si>
  <si>
    <t xml:space="preserve">Dominik Tkačuk, Matěj Humpolík, Šimon Vrba</t>
  </si>
  <si>
    <t xml:space="preserve">21. PTO Hády</t>
  </si>
  <si>
    <t xml:space="preserve">Jan Michálek, Jan Klobása, Pavla Kutálková (Pája)</t>
  </si>
  <si>
    <t xml:space="preserve">Jana Hanušová, Marek Horáček, Lukáš Rosenbryer</t>
  </si>
  <si>
    <t xml:space="preserve">Tomáš Kratochvil (Tomino), Ondřej Skeřil (Skéřa), David Zelinka (Davča)</t>
  </si>
  <si>
    <t xml:space="preserve">Samuel Hladký, Martin Klobása, Michal Dobšík</t>
  </si>
  <si>
    <t xml:space="preserve">14.</t>
  </si>
  <si>
    <t xml:space="preserve">Filip Novotný, Lenka Novotná, Dominik Ambrož</t>
  </si>
  <si>
    <t xml:space="preserve">111. PTO Vinohrady</t>
  </si>
  <si>
    <t xml:space="preserve">15.</t>
  </si>
  <si>
    <t xml:space="preserve">Josef Jančík, Radek Gregor, Václav Bůček</t>
  </si>
  <si>
    <t xml:space="preserve">16.</t>
  </si>
  <si>
    <t xml:space="preserve">Samuel Wilson, Adam Šejnoha, Thomas Wilson</t>
  </si>
  <si>
    <t xml:space="preserve">17.</t>
  </si>
  <si>
    <t xml:space="preserve">MD</t>
  </si>
  <si>
    <t xml:space="preserve">Magdaléna Chlebková (Majda), Tereza Tribulová (TéTéčko), Sára Švecová</t>
  </si>
  <si>
    <t xml:space="preserve">Ema Bobrová, Marie Provazníková, Barbora Veselá</t>
  </si>
  <si>
    <t xml:space="preserve">Kateřina Děkaníková, Linda Pezlarová, Kája Váňová</t>
  </si>
  <si>
    <t xml:space="preserve">Simona Baranová, Alena Oprchalová, Natálie Polcarová</t>
  </si>
  <si>
    <t xml:space="preserve">Anna Šancová, Róza Kopecká, Veronika Polachová</t>
  </si>
  <si>
    <t xml:space="preserve">Eva Kratochvilová, Adrea Vojáčková (Andrej), Petr Michálek</t>
  </si>
  <si>
    <t xml:space="preserve">Viktorie Kolaříková, Adéla Borkovcová, Barbora Vedrálová</t>
  </si>
  <si>
    <t xml:space="preserve">Jakub Hála (Kuku), Adriana Víšková (Audrey), Nikola Hošková (Niki)</t>
  </si>
  <si>
    <t xml:space="preserve">Michaela Dudašková, Nela Kňákalová, Aleš Kňákal</t>
  </si>
  <si>
    <t xml:space="preserve">Dagmar Pražáková, Nela Gazdová, Kristýna Bicanová</t>
  </si>
  <si>
    <t xml:space="preserve">Eliška Pokorná, Kristýna Marková (Kikča), Julie Moravcová</t>
  </si>
  <si>
    <t xml:space="preserve">Valerie Peňová, Patricie Pitrunová (Paťka), Daniela Kytlicová (Buchta)</t>
  </si>
  <si>
    <t xml:space="preserve">11. PTO Iktómi / 17. PTO Vlci</t>
  </si>
  <si>
    <t xml:space="preserve">Julie Ježová, Berta Špunarová, Adam Jelínek</t>
  </si>
  <si>
    <t xml:space="preserve">27. PTO Lesní moudrosti</t>
  </si>
  <si>
    <t xml:space="preserve">Kateřina Kocianová, Ema Pokorná, Anna Ptáčníková</t>
  </si>
  <si>
    <t xml:space="preserve">Markéta Broučková, Mirka Odehnalová, Anežka Švrlingová</t>
  </si>
  <si>
    <t xml:space="preserve">Terezie Horňáková, Aneta Zábršová, Marie Kyprá</t>
  </si>
  <si>
    <t xml:space="preserve">2. PTO Poutníci</t>
  </si>
  <si>
    <t xml:space="preserve">Paťa Mrkosová, Lukáš Hoza, Lucie Kubů</t>
  </si>
  <si>
    <t xml:space="preserve">SH</t>
  </si>
  <si>
    <t xml:space="preserve">Martin Drahoš, Jan Pulec, Jan Malý</t>
  </si>
  <si>
    <t xml:space="preserve">10. PTO Severka / 24. PTO ŽvP</t>
  </si>
  <si>
    <t xml:space="preserve">Ota Mikušek, Petr Wudia (Kulihrášek), Mirek Daněk</t>
  </si>
  <si>
    <t xml:space="preserve">48. PTO Stezka</t>
  </si>
  <si>
    <t xml:space="preserve">Vít Němec, Jan Vondrášek, Jakub Vondrášek</t>
  </si>
  <si>
    <t xml:space="preserve">Karolína Zemene, Ondřej Brabec, Antonín Buček</t>
  </si>
  <si>
    <t xml:space="preserve">Vojtěch Fadrný, Jiří Bartoš, Dan Dobšík (Donny)</t>
  </si>
  <si>
    <t xml:space="preserve">Tomáš Obelcz (Lachtan), Martin Obelcz, Martin Kozlovský (Kozel)</t>
  </si>
  <si>
    <t xml:space="preserve">Jakub Štrouf, Milan Tomeček (Miňo), Vojtěch Král</t>
  </si>
  <si>
    <t xml:space="preserve">Anďa Havránková, Pavel Krbušek, Filip Kozák</t>
  </si>
  <si>
    <t xml:space="preserve">Richard Bednář, Norbert Hejl, Eliška Habrová</t>
  </si>
  <si>
    <t xml:space="preserve">DISC</t>
  </si>
  <si>
    <t xml:space="preserve">SD</t>
  </si>
  <si>
    <t xml:space="preserve">Alena Malivánková (Alfonz), Tereza Bystřická, Barbora Medková</t>
  </si>
  <si>
    <t xml:space="preserve">Kateřina Vetterová, Veronika Obdržálková (Špion), Anna Kotková (Dory)</t>
  </si>
  <si>
    <t xml:space="preserve">Lucie Zajdáková, Markéta Štěpánková, Petra Lužová</t>
  </si>
  <si>
    <t xml:space="preserve">Nikola Horčicová, Jan Dalecký, Veronika Jasinská</t>
  </si>
  <si>
    <t xml:space="preserve">Anna Stratilová, Eliška Jandová, Radan Kuklínek</t>
  </si>
  <si>
    <t xml:space="preserve">Petra Němčanská (Pepina), Hana Olivová (Háňa), Rosťa Vymazal (Bobr)</t>
  </si>
  <si>
    <t xml:space="preserve">64. PTO Lorien / PTO Žabky Jedovnice</t>
  </si>
  <si>
    <t xml:space="preserve">Mia Pařízková, Helena Císařová (Hříbě), Klára Mazálková (Puštík)</t>
  </si>
  <si>
    <t xml:space="preserve">Šárka Nejezchlebová, Karolína Kocmanová, Kamila Vymazalová</t>
  </si>
  <si>
    <t xml:space="preserve">Adéla Crhová, Lea Dvorská, Klára Vítková</t>
  </si>
  <si>
    <t xml:space="preserve">Tereza Novosadská, Michal Čiula, Petra Vřešťálová</t>
  </si>
  <si>
    <t xml:space="preserve">Vojtěch Jaroš, Vendula Hromková, Pavlína Ungerová</t>
  </si>
  <si>
    <t xml:space="preserve">PS Ivanovice</t>
  </si>
  <si>
    <t xml:space="preserve">Aneta Ognarová, Natálie a Leona Gottwaldovy</t>
  </si>
  <si>
    <t xml:space="preserve">Michaela Šebestová (Žuch), Radek Vystrčil, Adéla Toulová (Třezalka)</t>
  </si>
  <si>
    <t xml:space="preserve">Berenika Bodejčková, Tereza Tychlová, Kateřina Malá</t>
  </si>
  <si>
    <t xml:space="preserve">21. PTO Hády / 24. PTO ŽvP</t>
  </si>
  <si>
    <t xml:space="preserve">RH</t>
  </si>
  <si>
    <t xml:space="preserve">H</t>
  </si>
  <si>
    <t xml:space="preserve">D</t>
  </si>
  <si>
    <t xml:space="preserve">Lucie Kolářová, Jan Kadleček, Ondřej Pelánek</t>
  </si>
  <si>
    <t xml:space="preserve">David Beneš, Olga Krumlová, Tomáš Vondrák</t>
  </si>
  <si>
    <t xml:space="preserve">Michaela Geržičáková, Jan Smejkal, Lasslo Ivan</t>
  </si>
  <si>
    <t xml:space="preserve">Karel Pelikán, Jiří Habán, Klára Valešová</t>
  </si>
  <si>
    <t xml:space="preserve">Jan Koukal (Kanár), Ondřej Ševčík (Ševa), Jan Rodák (Hony)</t>
  </si>
  <si>
    <t xml:space="preserve">Vilém Luža, Ondřej Nesvatba, Ondřej Uldrian</t>
  </si>
  <si>
    <t xml:space="preserve">RD</t>
  </si>
  <si>
    <t xml:space="preserve">Ondřej Brýdl, Kateřina Mittnerová, Zuzana Urbanová</t>
  </si>
  <si>
    <t xml:space="preserve">Monika Horáková (Nachos), Zuzana Göghová (Zuzu), Dan Geržičák (Mošt)</t>
  </si>
  <si>
    <t xml:space="preserve">Alena Nekvapilová (Áluš), Lucie Doleželová (Lucuš), Karolína Fadrná (Kájuš)</t>
  </si>
  <si>
    <t xml:space="preserve">Anežka Šebelová (Anuž), Petra Zelinková (Petruš), Kateřina Hájková (Kejtý)</t>
  </si>
  <si>
    <t xml:space="preserve">Veronika Weinlichová, Lucie Weinlichová, Eva Mazánková</t>
  </si>
  <si>
    <t xml:space="preserve">Nela Vicherková, Michaela Tesařová, Kateřina Novosadová</t>
  </si>
  <si>
    <t xml:space="preserve">Zuzana Vetterová, Andrea Hungrová, Tereza Vystrčilová (Kuře)</t>
  </si>
  <si>
    <t xml:space="preserve">Denisa Urbánková, Aneta Frimmelová, Aneta Hofmanová</t>
  </si>
  <si>
    <t xml:space="preserve">Simona Janečková, Kateřina Bancuzská, Kristýna Sábelová</t>
  </si>
  <si>
    <t xml:space="preserve">Vojtěch Kužela (Kúža), Denisa Trenzová, Anežka Kratochvílová</t>
  </si>
  <si>
    <t xml:space="preserve">RH + RD pro výpočet ZL</t>
  </si>
  <si>
    <t xml:space="preserve">Zelená liga – Setonův Závod 2016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76. PTO Vlčata Bystrc</t>
  </si>
  <si>
    <t xml:space="preserve">11. PTO Iktómi</t>
  </si>
  <si>
    <t xml:space="preserve">17.-18.</t>
  </si>
  <si>
    <t xml:space="preserve">17. PTO Vlci</t>
  </si>
  <si>
    <t xml:space="preserve">19.</t>
  </si>
  <si>
    <t xml:space="preserve">Počty hlídek</t>
  </si>
  <si>
    <t xml:space="preserve">Kategorie</t>
  </si>
  <si>
    <t xml:space="preserve">Nárůst/pokles</t>
  </si>
  <si>
    <t xml:space="preserve">Celkem</t>
  </si>
  <si>
    <t xml:space="preserve">Maximálně možné body</t>
  </si>
  <si>
    <t xml:space="preserve">Úspěšnost vítěze</t>
  </si>
  <si>
    <t xml:space="preserve">Úspěšnost průměrné hlídky</t>
  </si>
  <si>
    <t xml:space="preserve">Body vítěze</t>
  </si>
  <si>
    <t xml:space="preserve">Průměrné body</t>
  </si>
  <si>
    <t xml:space="preserve">Průměrné body na jednotlivých stanovištích</t>
  </si>
  <si>
    <t xml:space="preserve">Body za čas</t>
  </si>
  <si>
    <t xml:space="preserve">Vzduchovka</t>
  </si>
  <si>
    <t xml:space="preserve">Azimut</t>
  </si>
  <si>
    <t xml:space="preserve">Botanika</t>
  </si>
  <si>
    <t xml:space="preserve">Hod na cíl</t>
  </si>
  <si>
    <t xml:space="preserve">Pozorování přírody</t>
  </si>
  <si>
    <t xml:space="preserve">Finská</t>
  </si>
  <si>
    <t xml:space="preserve">JŘ</t>
  </si>
  <si>
    <t xml:space="preserve">Knoflík</t>
  </si>
  <si>
    <t xml:space="preserve">Signalizace</t>
  </si>
  <si>
    <t xml:space="preserve">Plánek</t>
  </si>
  <si>
    <t xml:space="preserve">Mapa</t>
  </si>
  <si>
    <t xml:space="preserve">První pomoc</t>
  </si>
  <si>
    <t xml:space="preserve">Terčový úsek</t>
  </si>
  <si>
    <t xml:space="preserve">Stan</t>
  </si>
  <si>
    <t xml:space="preserve">Uzly</t>
  </si>
  <si>
    <t xml:space="preserve">Zoologie</t>
  </si>
  <si>
    <t xml:space="preserve">Průměr všech kategorií</t>
  </si>
  <si>
    <t xml:space="preserve">Oddíl</t>
  </si>
  <si>
    <t xml:space="preserve">Ivanovice</t>
  </si>
  <si>
    <t xml:space="preserve">Smíšené</t>
  </si>
  <si>
    <t xml:space="preserve">Čas z trati</t>
  </si>
  <si>
    <t xml:space="preserve">ČISTÝ ČAS BEZ ČEKAČEK </t>
  </si>
  <si>
    <t xml:space="preserve">Základní limit = 12 bodů. </t>
  </si>
  <si>
    <t xml:space="preserve">Za každých započatých 10 minut po limitu se jeden bod odečítá. </t>
  </si>
  <si>
    <t xml:space="preserve">N </t>
  </si>
  <si>
    <t xml:space="preserve">M </t>
  </si>
  <si>
    <t xml:space="preserve">S </t>
  </si>
  <si>
    <t xml:space="preserve">R </t>
  </si>
  <si>
    <t xml:space="preserve">Setonův závod 2016</t>
  </si>
  <si>
    <t xml:space="preserve">PUTOVNÍ CENY</t>
  </si>
  <si>
    <t xml:space="preserve">Hlídka</t>
  </si>
  <si>
    <t xml:space="preserve">Magdaléna Chlebková, Tereza Tribulová, Sára Švecová</t>
  </si>
  <si>
    <t xml:space="preserve">Alena Malivánková, Tereza Bystřická, Barbora Medková</t>
  </si>
  <si>
    <t xml:space="preserve">Ota Mikušek, Petr Wudia, Mirek Daněk</t>
  </si>
  <si>
    <t xml:space="preserve">Putování putovních cen - Setonův závod</t>
  </si>
  <si>
    <t xml:space="preserve">Nejmladší dívky</t>
  </si>
  <si>
    <t xml:space="preserve">Nejmladší hoši</t>
  </si>
  <si>
    <t xml:space="preserve">Poutníci</t>
  </si>
  <si>
    <t xml:space="preserve">112.</t>
  </si>
  <si>
    <t xml:space="preserve">Orion</t>
  </si>
  <si>
    <t xml:space="preserve">Vlci</t>
  </si>
  <si>
    <t xml:space="preserve">31.</t>
  </si>
  <si>
    <t xml:space="preserve">Pifíkovci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Sagitta</t>
  </si>
  <si>
    <t xml:space="preserve">20.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24.</t>
  </si>
  <si>
    <t xml:space="preserve">Života v přírodě</t>
  </si>
  <si>
    <t xml:space="preserve">Hády</t>
  </si>
  <si>
    <t xml:space="preserve">Vlčata</t>
  </si>
  <si>
    <t xml:space="preserve">Mladší dívky</t>
  </si>
  <si>
    <t xml:space="preserve">Mladší hoši</t>
  </si>
  <si>
    <t xml:space="preserve">18.</t>
  </si>
  <si>
    <t xml:space="preserve">Lesní moudrost</t>
  </si>
  <si>
    <t xml:space="preserve">Psohlavci</t>
  </si>
  <si>
    <t xml:space="preserve">29.</t>
  </si>
  <si>
    <t xml:space="preserve">Tis</t>
  </si>
  <si>
    <t xml:space="preserve">Nibowaka</t>
  </si>
  <si>
    <t xml:space="preserve">172.</t>
  </si>
  <si>
    <t xml:space="preserve">Pegas</t>
  </si>
  <si>
    <t xml:space="preserve">27.</t>
  </si>
  <si>
    <t xml:space="preserve">Lesní moudrosti</t>
  </si>
  <si>
    <t xml:space="preserve">64.</t>
  </si>
  <si>
    <t xml:space="preserve">Lorien</t>
  </si>
  <si>
    <t xml:space="preserve">Phoenix (potřetí)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Hády (potřetí)</t>
  </si>
  <si>
    <t xml:space="preserve">111.</t>
  </si>
  <si>
    <t xml:space="preserve">Vinohrady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Severka (po třetí)</t>
  </si>
  <si>
    <t xml:space="preserve">Zelená liga 2015 - 2016</t>
  </si>
  <si>
    <t xml:space="preserve">pořadí</t>
  </si>
  <si>
    <t xml:space="preserve">PTO OB</t>
  </si>
  <si>
    <t xml:space="preserve">DS</t>
  </si>
  <si>
    <t xml:space="preserve">Kosmas</t>
  </si>
  <si>
    <t xml:space="preserve">Seton</t>
  </si>
  <si>
    <t xml:space="preserve">CELKEM</t>
  </si>
  <si>
    <t xml:space="preserve">66. PTO Brabrouci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Cassiopea / Hády</t>
  </si>
  <si>
    <t xml:space="preserve">Vlci </t>
  </si>
  <si>
    <t xml:space="preserve">Iktómi (Vlci)</t>
  </si>
  <si>
    <t xml:space="preserve">25.</t>
  </si>
  <si>
    <t xml:space="preserve">Ochrany přírody</t>
  </si>
  <si>
    <t xml:space="preserve">41.</t>
  </si>
  <si>
    <t xml:space="preserve">Dráčata</t>
  </si>
  <si>
    <t xml:space="preserve">Putování za obzor (Tis)</t>
  </si>
  <si>
    <t xml:space="preserve">22.</t>
  </si>
  <si>
    <t xml:space="preserve">23.</t>
  </si>
  <si>
    <t xml:space="preserve">28.</t>
  </si>
  <si>
    <t xml:space="preserve">Jednorožec</t>
  </si>
  <si>
    <t xml:space="preserve">30.</t>
  </si>
  <si>
    <t xml:space="preserve">Grizzly</t>
  </si>
  <si>
    <t xml:space="preserve">33.</t>
  </si>
  <si>
    <t xml:space="preserve">35.</t>
  </si>
  <si>
    <t xml:space="preserve">Tygři z Husovic</t>
  </si>
  <si>
    <t xml:space="preserve">49.</t>
  </si>
  <si>
    <t xml:space="preserve">35.-36.</t>
  </si>
  <si>
    <t xml:space="preserve">101.</t>
  </si>
  <si>
    <t xml:space="preserve">Vlčata Vinohrady</t>
  </si>
  <si>
    <t xml:space="preserve">Mustangové</t>
  </si>
  <si>
    <t xml:space="preserve">37.</t>
  </si>
  <si>
    <t xml:space="preserve">38.</t>
  </si>
  <si>
    <t xml:space="preserve">Spartakovi skauti práce</t>
  </si>
  <si>
    <t xml:space="preserve">39.</t>
  </si>
  <si>
    <t xml:space="preserve">67.</t>
  </si>
  <si>
    <t xml:space="preserve">Lvi</t>
  </si>
  <si>
    <t xml:space="preserve">40.</t>
  </si>
  <si>
    <t xml:space="preserve">136.</t>
  </si>
  <si>
    <t xml:space="preserve">Tygříci</t>
  </si>
  <si>
    <t xml:space="preserve">61.</t>
  </si>
  <si>
    <t xml:space="preserve">Tuhas</t>
  </si>
  <si>
    <t xml:space="preserve">42.</t>
  </si>
  <si>
    <t xml:space="preserve">77.</t>
  </si>
  <si>
    <t xml:space="preserve">43.</t>
  </si>
  <si>
    <t xml:space="preserve">Žabky (Brontosaurus) Jedovnice</t>
  </si>
  <si>
    <t xml:space="preserve">44.</t>
  </si>
  <si>
    <t xml:space="preserve">45.-46.</t>
  </si>
  <si>
    <t xml:space="preserve">Bobříci</t>
  </si>
  <si>
    <t xml:space="preserve">69.</t>
  </si>
  <si>
    <t xml:space="preserve">Bobři</t>
  </si>
  <si>
    <t xml:space="preserve">47.-48.</t>
  </si>
  <si>
    <t xml:space="preserve">100.</t>
  </si>
  <si>
    <t xml:space="preserve">Zelenáči</t>
  </si>
  <si>
    <t xml:space="preserve">Modrý šíp</t>
  </si>
  <si>
    <t xml:space="preserve">Vatra</t>
  </si>
  <si>
    <t xml:space="preserve">50.-51.</t>
  </si>
  <si>
    <t xml:space="preserve">54.</t>
  </si>
  <si>
    <t xml:space="preserve">XY</t>
  </si>
  <si>
    <t xml:space="preserve">99.</t>
  </si>
  <si>
    <t xml:space="preserve">Kamzíci</t>
  </si>
  <si>
    <t xml:space="preserve">52.</t>
  </si>
  <si>
    <t xml:space="preserve">55.</t>
  </si>
  <si>
    <t xml:space="preserve">Pluton</t>
  </si>
  <si>
    <t xml:space="preserve">53.</t>
  </si>
  <si>
    <t xml:space="preserve">36.</t>
  </si>
  <si>
    <t xml:space="preserve">Soptíci</t>
  </si>
  <si>
    <t xml:space="preserve">46.</t>
  </si>
  <si>
    <t xml:space="preserve">Chopidi</t>
  </si>
  <si>
    <t xml:space="preserve">56.</t>
  </si>
  <si>
    <t xml:space="preserve">Vikingové</t>
  </si>
  <si>
    <t xml:space="preserve">Brablen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@"/>
    <numFmt numFmtId="170" formatCode="0.0"/>
    <numFmt numFmtId="171" formatCode="0.00%"/>
    <numFmt numFmtId="172" formatCode="#,##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6600"/>
      <name val="Arial CE"/>
      <family val="0"/>
      <charset val="238"/>
    </font>
    <font>
      <b val="true"/>
      <sz val="8"/>
      <color rgb="FFFF6600"/>
      <name val="Arial CE"/>
      <family val="0"/>
      <charset val="238"/>
    </font>
    <font>
      <sz val="8"/>
      <color rgb="FF969696"/>
      <name val="Arial CE"/>
      <family val="0"/>
      <charset val="238"/>
    </font>
    <font>
      <b val="true"/>
      <sz val="8"/>
      <color rgb="FF969696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808080"/>
      <name val="Arial CE"/>
      <family val="0"/>
      <charset val="238"/>
    </font>
    <font>
      <b val="true"/>
      <sz val="8"/>
      <color rgb="FF80808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CC00"/>
      <name val="Arial"/>
      <family val="2"/>
    </font>
    <font>
      <sz val="9"/>
      <name val="Arial"/>
      <family val="2"/>
    </font>
    <font>
      <sz val="16"/>
      <name val="Arial CE"/>
      <family val="0"/>
      <charset val="238"/>
    </font>
    <font>
      <sz val="28"/>
      <name val="Arial Black"/>
      <family val="2"/>
      <charset val="238"/>
    </font>
    <font>
      <sz val="16"/>
      <name val="Arial Black"/>
      <family val="2"/>
      <charset val="238"/>
    </font>
    <font>
      <sz val="12"/>
      <name val="Arial Black"/>
      <family val="2"/>
      <charset val="238"/>
    </font>
    <font>
      <sz val="16"/>
      <color rgb="FFFFFFCC"/>
      <name val="Arial CE"/>
      <family val="0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1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1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1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1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8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 putovní ceny_Seton_vysledky09_opravy_R" xfId="25"/>
    <cellStyle name="normální_Seton06vysledky1" xfId="26"/>
    <cellStyle name="normální_Seton06vysledky1_Seton_vysledky09_opravy_R" xfId="27"/>
    <cellStyle name="normální_seton08" xfId="28"/>
    <cellStyle name="normální_Seton2007" xfId="29"/>
    <cellStyle name="normální_Seton_vysledky09_opravy_R" xfId="30"/>
    <cellStyle name="Pole kontingenční tabulky" xfId="31"/>
    <cellStyle name="Roh kontingenční tabulky" xfId="32"/>
    <cellStyle name="Titulek kontingenční  tabulky" xfId="33"/>
    <cellStyle name="Výsledek kontingenční tabulky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4" min="4" style="2" width="2.7"/>
    <col collapsed="false" customWidth="true" hidden="false" outlineLevel="0" max="15" min="15" style="2" width="11.56"/>
    <col collapsed="false" customWidth="true" hidden="true" outlineLevel="0" max="18" min="16" style="3" width="8.41"/>
    <col collapsed="false" customWidth="true" hidden="false" outlineLevel="0" max="19" min="19" style="3" width="8.41"/>
    <col collapsed="false" customWidth="true" hidden="false" outlineLevel="0" max="20" min="20" style="2" width="8.85"/>
    <col collapsed="false" customWidth="true" hidden="false" outlineLevel="0" max="21" min="21" style="2" width="11.85"/>
    <col collapsed="false" customWidth="true" hidden="false" outlineLevel="0" max="22" min="22" style="2" width="6.7"/>
    <col collapsed="false" customWidth="true" hidden="false" outlineLevel="0" max="23" min="23" style="2" width="2.99"/>
    <col collapsed="false" customWidth="true" hidden="false" outlineLevel="0" max="24" min="24" style="1" width="2.7"/>
    <col collapsed="false" customWidth="true" hidden="false" outlineLevel="0" max="26" min="25" style="1" width="5.71"/>
    <col collapsed="false" customWidth="false" hidden="false" outlineLevel="0" max="257" min="27" style="1" width="9.14"/>
  </cols>
  <sheetData>
    <row r="1" customFormat="false" ht="24.95" hidden="false" customHeight="true" outlineLevel="0" collapsed="false">
      <c r="B1" s="4" t="s">
        <v>0</v>
      </c>
    </row>
    <row r="2" s="2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1.25" hidden="false" customHeight="true" outlineLevel="0" collapsed="false">
      <c r="A3" s="7" t="n">
        <v>24</v>
      </c>
      <c r="B3" s="7" t="s">
        <v>24</v>
      </c>
      <c r="C3" s="7" t="s">
        <v>25</v>
      </c>
      <c r="D3" s="8" t="n">
        <v>12</v>
      </c>
      <c r="E3" s="8" t="n">
        <v>11</v>
      </c>
      <c r="F3" s="8" t="n">
        <v>4</v>
      </c>
      <c r="G3" s="8" t="n">
        <v>8</v>
      </c>
      <c r="H3" s="8" t="n">
        <v>11</v>
      </c>
      <c r="I3" s="8" t="n">
        <v>9</v>
      </c>
      <c r="J3" s="8" t="n">
        <v>8</v>
      </c>
      <c r="K3" s="8" t="n">
        <v>12</v>
      </c>
      <c r="L3" s="8" t="n">
        <v>11</v>
      </c>
      <c r="M3" s="8" t="n">
        <v>12</v>
      </c>
      <c r="N3" s="8" t="n">
        <v>10</v>
      </c>
      <c r="O3" s="8" t="n">
        <f aca="false">SUM(D3:N3)</f>
        <v>108</v>
      </c>
      <c r="P3" s="9" t="n">
        <f aca="false">TIME(11,12,0)</f>
        <v>0.466666666666667</v>
      </c>
      <c r="Q3" s="9" t="n">
        <f aca="false">TIME(14,24,0)</f>
        <v>0.6</v>
      </c>
      <c r="R3" s="9" t="n">
        <f aca="false">TIME(0,47,0)</f>
        <v>0.0326388888888889</v>
      </c>
      <c r="S3" s="9" t="n">
        <f aca="false">Q3-P3-R3</f>
        <v>0.100694444444444</v>
      </c>
      <c r="T3" s="8" t="n">
        <v>12</v>
      </c>
      <c r="U3" s="8" t="n">
        <f aca="false">O3+T3</f>
        <v>120</v>
      </c>
      <c r="V3" s="8" t="s">
        <v>26</v>
      </c>
      <c r="W3" s="10" t="n">
        <v>16</v>
      </c>
      <c r="Y3" s="1" t="n">
        <f aca="false">U3-U15</f>
        <v>58</v>
      </c>
      <c r="Z3" s="11" t="n">
        <f aca="false">Y3/7</f>
        <v>8.28571428571429</v>
      </c>
    </row>
    <row r="4" customFormat="false" ht="11.25" hidden="false" customHeight="true" outlineLevel="0" collapsed="false">
      <c r="A4" s="7" t="n">
        <v>4</v>
      </c>
      <c r="B4" s="7" t="s">
        <v>27</v>
      </c>
      <c r="C4" s="7" t="s">
        <v>28</v>
      </c>
      <c r="D4" s="8" t="n">
        <v>12</v>
      </c>
      <c r="E4" s="8" t="n">
        <v>7</v>
      </c>
      <c r="F4" s="8" t="n">
        <v>4</v>
      </c>
      <c r="G4" s="8" t="n">
        <v>8</v>
      </c>
      <c r="H4" s="8" t="n">
        <v>9</v>
      </c>
      <c r="I4" s="8" t="n">
        <v>10</v>
      </c>
      <c r="J4" s="8" t="n">
        <v>9</v>
      </c>
      <c r="K4" s="8" t="n">
        <v>9</v>
      </c>
      <c r="L4" s="8" t="n">
        <v>11</v>
      </c>
      <c r="M4" s="8" t="n">
        <v>10</v>
      </c>
      <c r="N4" s="8" t="n">
        <v>12</v>
      </c>
      <c r="O4" s="8" t="n">
        <f aca="false">SUM(D4:N4)</f>
        <v>101</v>
      </c>
      <c r="P4" s="9" t="n">
        <f aca="false">TIME(9,19,0)</f>
        <v>0.388194444444444</v>
      </c>
      <c r="Q4" s="9" t="n">
        <f aca="false">TIME(12,43,0)</f>
        <v>0.529861111111111</v>
      </c>
      <c r="R4" s="9" t="n">
        <f aca="false">TIME(0,2,0)</f>
        <v>0.00138888888888889</v>
      </c>
      <c r="S4" s="9" t="n">
        <f aca="false">Q4-P4-R4</f>
        <v>0.140277777777778</v>
      </c>
      <c r="T4" s="8" t="n">
        <v>6</v>
      </c>
      <c r="U4" s="8" t="n">
        <f aca="false">O4+T4</f>
        <v>107</v>
      </c>
      <c r="V4" s="8" t="s">
        <v>29</v>
      </c>
      <c r="W4" s="10" t="n">
        <v>12</v>
      </c>
      <c r="Z4" s="11"/>
    </row>
    <row r="5" customFormat="false" ht="11.25" hidden="false" customHeight="true" outlineLevel="0" collapsed="false">
      <c r="A5" s="12" t="n">
        <v>14</v>
      </c>
      <c r="B5" s="12" t="s">
        <v>30</v>
      </c>
      <c r="C5" s="12" t="s">
        <v>31</v>
      </c>
      <c r="D5" s="13" t="n">
        <v>10</v>
      </c>
      <c r="E5" s="13" t="n">
        <v>7</v>
      </c>
      <c r="F5" s="13" t="n">
        <v>7</v>
      </c>
      <c r="G5" s="13" t="n">
        <v>2</v>
      </c>
      <c r="H5" s="13" t="n">
        <v>9</v>
      </c>
      <c r="I5" s="13" t="n">
        <v>12</v>
      </c>
      <c r="J5" s="13" t="n">
        <v>1</v>
      </c>
      <c r="K5" s="13" t="n">
        <v>10</v>
      </c>
      <c r="L5" s="13" t="n">
        <v>11</v>
      </c>
      <c r="M5" s="13" t="n">
        <v>12</v>
      </c>
      <c r="N5" s="13" t="n">
        <v>11</v>
      </c>
      <c r="O5" s="13" t="n">
        <f aca="false">SUM(D5:N5)</f>
        <v>92</v>
      </c>
      <c r="P5" s="14" t="n">
        <f aca="false">TIME(10,4,0)</f>
        <v>0.419444444444444</v>
      </c>
      <c r="Q5" s="14" t="n">
        <f aca="false">TIME(13,14,0)</f>
        <v>0.551388888888889</v>
      </c>
      <c r="R5" s="14" t="n">
        <f aca="false">TIME(0,27,0)</f>
        <v>0.01875</v>
      </c>
      <c r="S5" s="14" t="n">
        <f aca="false">Q5-P5-R5</f>
        <v>0.113194444444444</v>
      </c>
      <c r="T5" s="13" t="n">
        <v>10</v>
      </c>
      <c r="U5" s="13" t="n">
        <f aca="false">O5+T5</f>
        <v>102</v>
      </c>
      <c r="V5" s="13" t="s">
        <v>32</v>
      </c>
      <c r="W5" s="15" t="n">
        <v>9</v>
      </c>
      <c r="Y5" s="1" t="n">
        <v>16</v>
      </c>
      <c r="Z5" s="11" t="n">
        <f aca="false">U3-Z3</f>
        <v>111.714285714286</v>
      </c>
    </row>
    <row r="6" customFormat="false" ht="11.25" hidden="false" customHeight="true" outlineLevel="0" collapsed="false">
      <c r="A6" s="12" t="n">
        <v>15</v>
      </c>
      <c r="B6" s="12" t="s">
        <v>33</v>
      </c>
      <c r="C6" s="12" t="s">
        <v>31</v>
      </c>
      <c r="D6" s="13" t="n">
        <v>12</v>
      </c>
      <c r="E6" s="13" t="n">
        <v>9</v>
      </c>
      <c r="F6" s="13" t="n">
        <v>2</v>
      </c>
      <c r="G6" s="13" t="n">
        <v>4</v>
      </c>
      <c r="H6" s="13" t="n">
        <v>9</v>
      </c>
      <c r="I6" s="13" t="n">
        <v>10</v>
      </c>
      <c r="J6" s="13" t="n">
        <v>6</v>
      </c>
      <c r="K6" s="13" t="n">
        <v>11</v>
      </c>
      <c r="L6" s="13" t="n">
        <v>6</v>
      </c>
      <c r="M6" s="13" t="n">
        <v>12</v>
      </c>
      <c r="N6" s="13" t="n">
        <v>10</v>
      </c>
      <c r="O6" s="13" t="n">
        <f aca="false">SUM(D6:N6)</f>
        <v>91</v>
      </c>
      <c r="P6" s="14" t="n">
        <f aca="false">TIME(10,7,0)</f>
        <v>0.421527777777778</v>
      </c>
      <c r="Q6" s="14" t="n">
        <f aca="false">TIME(13,17,0)</f>
        <v>0.553472222222222</v>
      </c>
      <c r="R6" s="14" t="n">
        <f aca="false">TIME(0,27,0)</f>
        <v>0.01875</v>
      </c>
      <c r="S6" s="14" t="n">
        <f aca="false">Q6-P6-R6</f>
        <v>0.113194444444444</v>
      </c>
      <c r="T6" s="13" t="n">
        <v>10</v>
      </c>
      <c r="U6" s="13" t="n">
        <f aca="false">O6+T6</f>
        <v>101</v>
      </c>
      <c r="V6" s="13" t="s">
        <v>34</v>
      </c>
      <c r="W6" s="15" t="n">
        <v>9</v>
      </c>
      <c r="Y6" s="1" t="n">
        <v>12</v>
      </c>
      <c r="Z6" s="11" t="n">
        <f aca="false">Z5-Z3</f>
        <v>103.428571428571</v>
      </c>
    </row>
    <row r="7" customFormat="false" ht="11.25" hidden="false" customHeight="true" outlineLevel="0" collapsed="false">
      <c r="A7" s="7" t="n">
        <v>18</v>
      </c>
      <c r="B7" s="7" t="s">
        <v>35</v>
      </c>
      <c r="C7" s="7" t="s">
        <v>36</v>
      </c>
      <c r="D7" s="8" t="n">
        <v>12</v>
      </c>
      <c r="E7" s="8" t="n">
        <v>10</v>
      </c>
      <c r="F7" s="8" t="n">
        <v>6</v>
      </c>
      <c r="G7" s="8" t="n">
        <v>2</v>
      </c>
      <c r="H7" s="8" t="n">
        <v>8</v>
      </c>
      <c r="I7" s="8" t="n">
        <v>6</v>
      </c>
      <c r="J7" s="8" t="n">
        <v>6</v>
      </c>
      <c r="K7" s="8" t="n">
        <v>4</v>
      </c>
      <c r="L7" s="8" t="n">
        <v>10</v>
      </c>
      <c r="M7" s="8" t="n">
        <v>12</v>
      </c>
      <c r="N7" s="8" t="n">
        <v>12</v>
      </c>
      <c r="O7" s="8" t="n">
        <f aca="false">SUM(D7:N7)</f>
        <v>88</v>
      </c>
      <c r="P7" s="9" t="n">
        <f aca="false">TIME(10,16,0)</f>
        <v>0.427777777777778</v>
      </c>
      <c r="Q7" s="9" t="n">
        <f aca="false">TIME(13,22,0)</f>
        <v>0.556944444444445</v>
      </c>
      <c r="R7" s="9" t="n">
        <f aca="false">TIME(0,28,0)</f>
        <v>0.0194444444444444</v>
      </c>
      <c r="S7" s="9" t="n">
        <f aca="false">Q7-P7-R7</f>
        <v>0.109722222222222</v>
      </c>
      <c r="T7" s="8" t="n">
        <v>11</v>
      </c>
      <c r="U7" s="8" t="n">
        <f aca="false">O7+T7</f>
        <v>99</v>
      </c>
      <c r="V7" s="8" t="s">
        <v>37</v>
      </c>
      <c r="W7" s="10" t="n">
        <v>9</v>
      </c>
      <c r="Y7" s="1" t="n">
        <v>9</v>
      </c>
      <c r="Z7" s="11" t="n">
        <f aca="false">Z6-Z3</f>
        <v>95.1428571428571</v>
      </c>
    </row>
    <row r="8" customFormat="false" ht="11.25" hidden="false" customHeight="true" outlineLevel="0" collapsed="false">
      <c r="A8" s="7" t="n">
        <v>1</v>
      </c>
      <c r="B8" s="7" t="s">
        <v>38</v>
      </c>
      <c r="C8" s="7" t="s">
        <v>39</v>
      </c>
      <c r="D8" s="8" t="n">
        <v>9</v>
      </c>
      <c r="E8" s="8" t="n">
        <v>4</v>
      </c>
      <c r="F8" s="8" t="n">
        <v>5</v>
      </c>
      <c r="G8" s="8" t="n">
        <v>8</v>
      </c>
      <c r="H8" s="8" t="n">
        <v>10</v>
      </c>
      <c r="I8" s="8" t="n">
        <v>6</v>
      </c>
      <c r="J8" s="8" t="n">
        <v>12</v>
      </c>
      <c r="K8" s="8" t="n">
        <v>5</v>
      </c>
      <c r="L8" s="8" t="n">
        <v>10</v>
      </c>
      <c r="M8" s="8" t="n">
        <v>10</v>
      </c>
      <c r="N8" s="8" t="n">
        <v>11</v>
      </c>
      <c r="O8" s="8" t="n">
        <f aca="false">SUM(D8:N8)</f>
        <v>90</v>
      </c>
      <c r="P8" s="9" t="n">
        <f aca="false">TIME(9,7,0)</f>
        <v>0.379861111111111</v>
      </c>
      <c r="Q8" s="9" t="n">
        <f aca="false">TIME(12,21,0)</f>
        <v>0.514583333333333</v>
      </c>
      <c r="R8" s="9" t="n">
        <f aca="false">TIME(0,0,0)</f>
        <v>0</v>
      </c>
      <c r="S8" s="9" t="n">
        <f aca="false">Q8-P8-R8</f>
        <v>0.134722222222222</v>
      </c>
      <c r="T8" s="8" t="n">
        <v>7</v>
      </c>
      <c r="U8" s="8" t="n">
        <f aca="false">O8+T8</f>
        <v>97</v>
      </c>
      <c r="V8" s="8" t="s">
        <v>40</v>
      </c>
      <c r="W8" s="10" t="n">
        <v>9</v>
      </c>
      <c r="Y8" s="1" t="n">
        <v>6</v>
      </c>
      <c r="Z8" s="11" t="n">
        <f aca="false">Z7-Z3</f>
        <v>86.8571428571428</v>
      </c>
    </row>
    <row r="9" customFormat="false" ht="11.25" hidden="false" customHeight="true" outlineLevel="0" collapsed="false">
      <c r="A9" s="7" t="n">
        <v>7</v>
      </c>
      <c r="B9" s="7" t="s">
        <v>41</v>
      </c>
      <c r="C9" s="7" t="s">
        <v>42</v>
      </c>
      <c r="D9" s="8" t="n">
        <v>9</v>
      </c>
      <c r="E9" s="8" t="n">
        <v>6</v>
      </c>
      <c r="F9" s="8" t="n">
        <v>7</v>
      </c>
      <c r="G9" s="8" t="n">
        <v>10</v>
      </c>
      <c r="H9" s="8" t="n">
        <v>11</v>
      </c>
      <c r="I9" s="8" t="n">
        <v>4</v>
      </c>
      <c r="J9" s="8" t="n">
        <v>6</v>
      </c>
      <c r="K9" s="8" t="n">
        <v>8</v>
      </c>
      <c r="L9" s="8" t="n">
        <v>10</v>
      </c>
      <c r="M9" s="8" t="n">
        <v>8</v>
      </c>
      <c r="N9" s="8" t="n">
        <v>11</v>
      </c>
      <c r="O9" s="8" t="n">
        <f aca="false">SUM(D9:N9)</f>
        <v>90</v>
      </c>
      <c r="P9" s="9" t="n">
        <f aca="false">TIME(9,31,0)</f>
        <v>0.396527777777778</v>
      </c>
      <c r="Q9" s="9" t="n">
        <f aca="false">TIME(14,25,0)</f>
        <v>0.600694444444444</v>
      </c>
      <c r="R9" s="9" t="n">
        <f aca="false">TIME(0,44,0)</f>
        <v>0.0305555555555556</v>
      </c>
      <c r="S9" s="9" t="n">
        <f aca="false">Q9-P9-R9</f>
        <v>0.173611111111111</v>
      </c>
      <c r="T9" s="8" t="n">
        <v>2</v>
      </c>
      <c r="U9" s="8" t="n">
        <f aca="false">O9+T9</f>
        <v>92</v>
      </c>
      <c r="V9" s="8" t="s">
        <v>43</v>
      </c>
      <c r="W9" s="10" t="n">
        <v>6</v>
      </c>
      <c r="Y9" s="1" t="n">
        <v>4</v>
      </c>
      <c r="Z9" s="11" t="n">
        <f aca="false">Z8-Z3</f>
        <v>78.5714285714285</v>
      </c>
    </row>
    <row r="10" customFormat="false" ht="11.25" hidden="false" customHeight="true" outlineLevel="0" collapsed="false">
      <c r="A10" s="7" t="n">
        <v>19</v>
      </c>
      <c r="B10" s="7" t="s">
        <v>44</v>
      </c>
      <c r="C10" s="7" t="s">
        <v>36</v>
      </c>
      <c r="D10" s="8" t="n">
        <v>6</v>
      </c>
      <c r="E10" s="8" t="n">
        <v>9</v>
      </c>
      <c r="F10" s="8" t="n">
        <v>8</v>
      </c>
      <c r="G10" s="8" t="n">
        <v>6</v>
      </c>
      <c r="H10" s="8" t="n">
        <v>7</v>
      </c>
      <c r="I10" s="8" t="n">
        <v>9</v>
      </c>
      <c r="J10" s="8" t="n">
        <v>8</v>
      </c>
      <c r="K10" s="8" t="n">
        <v>7</v>
      </c>
      <c r="L10" s="8" t="n">
        <v>4</v>
      </c>
      <c r="M10" s="8" t="n">
        <v>6</v>
      </c>
      <c r="N10" s="8" t="n">
        <v>12</v>
      </c>
      <c r="O10" s="8" t="n">
        <f aca="false">SUM(D10:N10)</f>
        <v>82</v>
      </c>
      <c r="P10" s="9" t="n">
        <f aca="false">TIME(10,19,0)</f>
        <v>0.429861111111111</v>
      </c>
      <c r="Q10" s="9" t="n">
        <f aca="false">TIME(14,9,0)</f>
        <v>0.589583333333333</v>
      </c>
      <c r="R10" s="9" t="n">
        <f aca="false">TIME(0,32,0)</f>
        <v>0.0222222222222222</v>
      </c>
      <c r="S10" s="9" t="n">
        <f aca="false">Q10-P10-R10</f>
        <v>0.1375</v>
      </c>
      <c r="T10" s="8" t="n">
        <v>7</v>
      </c>
      <c r="U10" s="8" t="n">
        <f aca="false">O10+T10</f>
        <v>89</v>
      </c>
      <c r="V10" s="8" t="s">
        <v>45</v>
      </c>
      <c r="W10" s="10" t="n">
        <v>6</v>
      </c>
      <c r="Y10" s="1" t="n">
        <v>2</v>
      </c>
      <c r="Z10" s="11" t="n">
        <f aca="false">Z9-Z3</f>
        <v>70.2857142857143</v>
      </c>
    </row>
    <row r="11" customFormat="false" ht="11.25" hidden="false" customHeight="true" outlineLevel="0" collapsed="false">
      <c r="A11" s="16" t="n">
        <v>5</v>
      </c>
      <c r="B11" s="16" t="s">
        <v>46</v>
      </c>
      <c r="C11" s="16" t="s">
        <v>47</v>
      </c>
      <c r="D11" s="17" t="n">
        <v>6</v>
      </c>
      <c r="E11" s="17" t="n">
        <v>7</v>
      </c>
      <c r="F11" s="17" t="n">
        <v>5</v>
      </c>
      <c r="G11" s="17" t="n">
        <v>4</v>
      </c>
      <c r="H11" s="17" t="n">
        <v>11</v>
      </c>
      <c r="I11" s="17" t="n">
        <v>8</v>
      </c>
      <c r="J11" s="17" t="n">
        <v>5</v>
      </c>
      <c r="K11" s="17" t="n">
        <v>11</v>
      </c>
      <c r="L11" s="17" t="n">
        <v>9</v>
      </c>
      <c r="M11" s="17" t="n">
        <v>8</v>
      </c>
      <c r="N11" s="17" t="n">
        <v>11</v>
      </c>
      <c r="O11" s="17" t="n">
        <f aca="false">SUM(D11:N11)</f>
        <v>85</v>
      </c>
      <c r="P11" s="18" t="n">
        <f aca="false">TIME(9,22,0)</f>
        <v>0.390277777777778</v>
      </c>
      <c r="Q11" s="18" t="n">
        <f aca="false">TIME(13,37,0)</f>
        <v>0.567361111111111</v>
      </c>
      <c r="R11" s="18" t="n">
        <f aca="false">TIME(0,21,0)</f>
        <v>0.0145833333333333</v>
      </c>
      <c r="S11" s="18" t="n">
        <f aca="false">Q11-P11-R11</f>
        <v>0.1625</v>
      </c>
      <c r="T11" s="17" t="n">
        <v>3</v>
      </c>
      <c r="U11" s="17" t="n">
        <f aca="false">O11+T11</f>
        <v>88</v>
      </c>
      <c r="V11" s="17" t="s">
        <v>48</v>
      </c>
      <c r="W11" s="19" t="n">
        <v>6</v>
      </c>
      <c r="Y11" s="1" t="n">
        <v>1</v>
      </c>
      <c r="Z11" s="1" t="n">
        <f aca="false">Z10-Z3</f>
        <v>62</v>
      </c>
    </row>
    <row r="12" customFormat="false" ht="11.25" hidden="false" customHeight="true" outlineLevel="0" collapsed="false">
      <c r="A12" s="7" t="n">
        <v>12</v>
      </c>
      <c r="B12" s="7" t="s">
        <v>49</v>
      </c>
      <c r="C12" s="7" t="s">
        <v>50</v>
      </c>
      <c r="D12" s="8" t="n">
        <v>9</v>
      </c>
      <c r="E12" s="8" t="n">
        <v>5</v>
      </c>
      <c r="F12" s="8" t="n">
        <v>7</v>
      </c>
      <c r="G12" s="8" t="n">
        <v>0</v>
      </c>
      <c r="H12" s="8" t="n">
        <v>5</v>
      </c>
      <c r="I12" s="8" t="n">
        <v>8</v>
      </c>
      <c r="J12" s="8" t="n">
        <v>3</v>
      </c>
      <c r="K12" s="8" t="n">
        <v>10</v>
      </c>
      <c r="L12" s="8" t="n">
        <v>6</v>
      </c>
      <c r="M12" s="8" t="n">
        <v>10</v>
      </c>
      <c r="N12" s="8" t="n">
        <v>11</v>
      </c>
      <c r="O12" s="8" t="n">
        <f aca="false">SUM(D12:N12)</f>
        <v>74</v>
      </c>
      <c r="P12" s="9" t="n">
        <f aca="false">TIME(9,58,0)</f>
        <v>0.415277777777778</v>
      </c>
      <c r="Q12" s="9" t="n">
        <f aca="false">TIME(13,22,0)</f>
        <v>0.556944444444445</v>
      </c>
      <c r="R12" s="9" t="n">
        <f aca="false">TIME(0,10,0)</f>
        <v>0.00694444444444444</v>
      </c>
      <c r="S12" s="9" t="n">
        <f aca="false">Q12-P12-R12</f>
        <v>0.134722222222222</v>
      </c>
      <c r="T12" s="8" t="n">
        <v>7</v>
      </c>
      <c r="U12" s="8" t="n">
        <f aca="false">O12+T12</f>
        <v>81</v>
      </c>
      <c r="V12" s="8" t="s">
        <v>51</v>
      </c>
      <c r="W12" s="10" t="n">
        <v>4</v>
      </c>
    </row>
    <row r="13" customFormat="false" ht="11.25" hidden="false" customHeight="true" outlineLevel="0" collapsed="false">
      <c r="A13" s="7" t="n">
        <v>21</v>
      </c>
      <c r="B13" s="7" t="s">
        <v>52</v>
      </c>
      <c r="C13" s="7" t="s">
        <v>53</v>
      </c>
      <c r="D13" s="8" t="n">
        <v>12</v>
      </c>
      <c r="E13" s="8" t="n">
        <v>4</v>
      </c>
      <c r="F13" s="8" t="n">
        <v>7</v>
      </c>
      <c r="G13" s="8" t="n">
        <v>4</v>
      </c>
      <c r="H13" s="8" t="n">
        <v>6</v>
      </c>
      <c r="I13" s="8" t="n">
        <v>3</v>
      </c>
      <c r="J13" s="8" t="n">
        <v>3</v>
      </c>
      <c r="K13" s="8" t="n">
        <v>12</v>
      </c>
      <c r="L13" s="8" t="n">
        <v>3</v>
      </c>
      <c r="M13" s="8" t="n">
        <v>6</v>
      </c>
      <c r="N13" s="8" t="n">
        <v>11</v>
      </c>
      <c r="O13" s="8" t="n">
        <f aca="false">SUM(D13:N13)</f>
        <v>71</v>
      </c>
      <c r="P13" s="9" t="n">
        <f aca="false">TIME(10,25,0)</f>
        <v>0.434027777777778</v>
      </c>
      <c r="Q13" s="9" t="n">
        <f aca="false">TIME(15,28,0)</f>
        <v>0.644444444444445</v>
      </c>
      <c r="R13" s="9" t="n">
        <f aca="false">TIME(1,10,0)</f>
        <v>0.0486111111111111</v>
      </c>
      <c r="S13" s="9" t="n">
        <f aca="false">Q13-P13-R13</f>
        <v>0.161805555555556</v>
      </c>
      <c r="T13" s="8" t="n">
        <v>3</v>
      </c>
      <c r="U13" s="8" t="n">
        <f aca="false">O13+T13</f>
        <v>74</v>
      </c>
      <c r="V13" s="8" t="s">
        <v>54</v>
      </c>
      <c r="W13" s="10" t="n">
        <v>2</v>
      </c>
    </row>
    <row r="14" customFormat="false" ht="11.25" hidden="false" customHeight="true" outlineLevel="0" collapsed="false">
      <c r="A14" s="7" t="n">
        <v>20</v>
      </c>
      <c r="B14" s="7" t="s">
        <v>55</v>
      </c>
      <c r="C14" s="7" t="s">
        <v>36</v>
      </c>
      <c r="D14" s="8" t="n">
        <v>11</v>
      </c>
      <c r="E14" s="8" t="n">
        <v>7</v>
      </c>
      <c r="F14" s="8" t="n">
        <v>4</v>
      </c>
      <c r="G14" s="8" t="n">
        <v>0</v>
      </c>
      <c r="H14" s="8" t="n">
        <v>4</v>
      </c>
      <c r="I14" s="8" t="n">
        <v>4</v>
      </c>
      <c r="J14" s="8" t="n">
        <v>4</v>
      </c>
      <c r="K14" s="8" t="n">
        <v>10</v>
      </c>
      <c r="L14" s="8" t="n">
        <v>4</v>
      </c>
      <c r="M14" s="8" t="n">
        <v>4</v>
      </c>
      <c r="N14" s="8" t="n">
        <v>10</v>
      </c>
      <c r="O14" s="8" t="n">
        <f aca="false">SUM(D14:N14)</f>
        <v>62</v>
      </c>
      <c r="P14" s="9" t="n">
        <f aca="false">TIME(10,22,0)</f>
        <v>0.431944444444444</v>
      </c>
      <c r="Q14" s="9" t="n">
        <f aca="false">TIME(15,13,0)</f>
        <v>0.634027777777778</v>
      </c>
      <c r="R14" s="9" t="n">
        <f aca="false">TIME(0,51,0)</f>
        <v>0.0354166666666667</v>
      </c>
      <c r="S14" s="9" t="n">
        <f aca="false">Q14-P14-R14</f>
        <v>0.166666666666667</v>
      </c>
      <c r="T14" s="8" t="n">
        <v>3</v>
      </c>
      <c r="U14" s="8" t="n">
        <f aca="false">O14+T14</f>
        <v>65</v>
      </c>
      <c r="V14" s="8" t="s">
        <v>56</v>
      </c>
      <c r="W14" s="10" t="n">
        <v>1</v>
      </c>
    </row>
    <row r="15" customFormat="false" ht="11.25" hidden="false" customHeight="true" outlineLevel="0" collapsed="false">
      <c r="A15" s="7" t="n">
        <v>22</v>
      </c>
      <c r="B15" s="7" t="s">
        <v>57</v>
      </c>
      <c r="C15" s="7" t="s">
        <v>58</v>
      </c>
      <c r="D15" s="8" t="n">
        <v>6</v>
      </c>
      <c r="E15" s="8" t="n">
        <v>3</v>
      </c>
      <c r="F15" s="8" t="n">
        <v>5</v>
      </c>
      <c r="G15" s="8" t="n">
        <v>4</v>
      </c>
      <c r="H15" s="8" t="n">
        <v>2</v>
      </c>
      <c r="I15" s="8" t="n">
        <v>1</v>
      </c>
      <c r="J15" s="8" t="n">
        <v>6</v>
      </c>
      <c r="K15" s="8" t="n">
        <v>10</v>
      </c>
      <c r="L15" s="8" t="n">
        <v>1</v>
      </c>
      <c r="M15" s="8" t="n">
        <v>8</v>
      </c>
      <c r="N15" s="8" t="n">
        <v>10</v>
      </c>
      <c r="O15" s="8" t="n">
        <f aca="false">SUM(D15:N15)</f>
        <v>56</v>
      </c>
      <c r="P15" s="9" t="n">
        <f aca="false">TIME(10,31,0)</f>
        <v>0.438194444444444</v>
      </c>
      <c r="Q15" s="9" t="n">
        <f aca="false">TIME(14,38,0)</f>
        <v>0.609722222222222</v>
      </c>
      <c r="R15" s="9" t="n">
        <f aca="false">TIME(0,37,0)</f>
        <v>0.0256944444444444</v>
      </c>
      <c r="S15" s="9" t="n">
        <f aca="false">Q15-P15-R15</f>
        <v>0.145833333333333</v>
      </c>
      <c r="T15" s="8" t="n">
        <v>6</v>
      </c>
      <c r="U15" s="8" t="n">
        <f aca="false">O15+T15</f>
        <v>62</v>
      </c>
      <c r="V15" s="8" t="s">
        <v>59</v>
      </c>
      <c r="W15" s="10" t="n">
        <v>1</v>
      </c>
    </row>
    <row r="16" customFormat="false" ht="11.25" hidden="false" customHeight="true" outlineLevel="0" collapsed="false">
      <c r="A16" s="20" t="n">
        <v>25</v>
      </c>
      <c r="B16" s="20" t="s">
        <v>60</v>
      </c>
      <c r="C16" s="20" t="s">
        <v>25</v>
      </c>
      <c r="D16" s="21" t="n">
        <v>6</v>
      </c>
      <c r="E16" s="21" t="n">
        <v>11</v>
      </c>
      <c r="F16" s="21" t="n">
        <v>3</v>
      </c>
      <c r="G16" s="21" t="n">
        <v>4</v>
      </c>
      <c r="H16" s="21" t="n">
        <v>10</v>
      </c>
      <c r="I16" s="21" t="n">
        <v>5</v>
      </c>
      <c r="J16" s="21" t="n">
        <v>2</v>
      </c>
      <c r="K16" s="21" t="n">
        <v>9</v>
      </c>
      <c r="L16" s="21" t="n">
        <v>9</v>
      </c>
      <c r="M16" s="21" t="n">
        <v>10</v>
      </c>
      <c r="N16" s="21" t="n">
        <v>11</v>
      </c>
      <c r="O16" s="21" t="n">
        <f aca="false">SUM(D16:N16)</f>
        <v>80</v>
      </c>
      <c r="P16" s="22" t="n">
        <f aca="false">TIME(11,15,0)</f>
        <v>0.46875</v>
      </c>
      <c r="Q16" s="22" t="n">
        <f aca="false">TIME(16,44,0)</f>
        <v>0.697222222222222</v>
      </c>
      <c r="R16" s="22" t="n">
        <f aca="false">TIME(0,29,0)</f>
        <v>0.0201388888888889</v>
      </c>
      <c r="S16" s="22" t="n">
        <f aca="false">Q16-P16-R16</f>
        <v>0.208333333333333</v>
      </c>
      <c r="T16" s="21" t="s">
        <v>61</v>
      </c>
      <c r="U16" s="21" t="n">
        <f aca="false">O16</f>
        <v>80</v>
      </c>
      <c r="V16" s="21" t="s">
        <v>62</v>
      </c>
      <c r="W16" s="23" t="s">
        <v>61</v>
      </c>
    </row>
    <row r="17" customFormat="false" ht="11.25" hidden="false" customHeight="true" outlineLevel="0" collapsed="false">
      <c r="X17" s="0"/>
      <c r="Y17" s="0"/>
    </row>
    <row r="18" customFormat="false" ht="11.25" hidden="false" customHeight="true" outlineLevel="0" collapsed="false">
      <c r="X18" s="0"/>
      <c r="Y18" s="0"/>
    </row>
    <row r="19" customFormat="false" ht="11.25" hidden="false" customHeight="true" outlineLevel="0" collapsed="false">
      <c r="X19" s="0"/>
      <c r="Y19" s="0"/>
    </row>
    <row r="20" customFormat="false" ht="11.25" hidden="false" customHeight="true" outlineLevel="0" collapsed="false">
      <c r="X20" s="0"/>
      <c r="Y20" s="0"/>
    </row>
    <row r="21" customFormat="false" ht="11.25" hidden="false" customHeight="true" outlineLevel="0" collapsed="false">
      <c r="X21" s="0"/>
      <c r="Y21" s="0"/>
    </row>
    <row r="22" customFormat="false" ht="11.25" hidden="false" customHeight="true" outlineLevel="0" collapsed="false">
      <c r="X22" s="0"/>
      <c r="Y22" s="0"/>
    </row>
    <row r="23" customFormat="false" ht="11.25" hidden="false" customHeight="true" outlineLevel="0" collapsed="false">
      <c r="X23" s="0"/>
      <c r="Y23" s="0"/>
    </row>
    <row r="24" customFormat="false" ht="11.25" hidden="false" customHeight="true" outlineLevel="0" collapsed="false">
      <c r="X24" s="0"/>
      <c r="Y24" s="0"/>
    </row>
    <row r="25" customFormat="false" ht="11.25" hidden="false" customHeight="true" outlineLevel="0" collapsed="false">
      <c r="X25" s="0"/>
      <c r="Y25" s="0"/>
    </row>
    <row r="26" customFormat="false" ht="11.25" hidden="false" customHeight="true" outlineLevel="0" collapsed="false">
      <c r="X26" s="0"/>
      <c r="Y26" s="0"/>
    </row>
    <row r="27" customFormat="false" ht="11.25" hidden="false" customHeight="true" outlineLevel="0" collapsed="false">
      <c r="X27" s="0"/>
      <c r="Y27" s="0"/>
    </row>
    <row r="28" customFormat="false" ht="11.25" hidden="false" customHeight="true" outlineLevel="0" collapsed="false">
      <c r="X28" s="0"/>
      <c r="Y28" s="0"/>
    </row>
    <row r="29" customFormat="false" ht="11.25" hidden="false" customHeight="true" outlineLevel="0" collapsed="false">
      <c r="X29" s="0"/>
      <c r="Y29" s="0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7" min="2" style="0" width="3.28"/>
    <col collapsed="false" customWidth="true" hidden="false" outlineLevel="0" max="18" min="18" style="0" width="4.7"/>
    <col collapsed="false" customWidth="true" hidden="false" outlineLevel="0" max="25" min="19" style="0" width="3.28"/>
    <col collapsed="false" customWidth="true" hidden="false" outlineLevel="0" max="26" min="26" style="0" width="3.42"/>
    <col collapsed="false" customWidth="true" hidden="false" outlineLevel="0" max="27" min="27" style="0" width="4.56"/>
    <col collapsed="false" customWidth="true" hidden="false" outlineLevel="0" max="28" min="28" style="0" width="4.99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3" min="32" style="0" width="5.71"/>
  </cols>
  <sheetData>
    <row r="1" customFormat="false" ht="12.75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5" t="s">
        <v>185</v>
      </c>
      <c r="AA1" s="46" t="s">
        <v>186</v>
      </c>
      <c r="AB1" s="47" t="s">
        <v>187</v>
      </c>
      <c r="AC1" s="48" t="s">
        <v>188</v>
      </c>
      <c r="AD1" s="49" t="s">
        <v>189</v>
      </c>
      <c r="AE1" s="50" t="s">
        <v>190</v>
      </c>
      <c r="AF1" s="51" t="s">
        <v>191</v>
      </c>
      <c r="AG1" s="52" t="s">
        <v>192</v>
      </c>
    </row>
    <row r="2" customFormat="false" ht="25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5"/>
      <c r="AA2" s="46"/>
      <c r="AB2" s="47"/>
      <c r="AC2" s="48"/>
      <c r="AD2" s="49"/>
      <c r="AE2" s="50"/>
      <c r="AF2" s="51"/>
      <c r="AG2" s="52"/>
    </row>
    <row r="3" customFormat="false" ht="25.5" hidden="false" customHeight="true" outlineLevel="0" collapsed="false">
      <c r="A3" s="53" t="s">
        <v>193</v>
      </c>
      <c r="B3" s="54" t="s">
        <v>19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45"/>
      <c r="AA3" s="46"/>
      <c r="AB3" s="47"/>
      <c r="AC3" s="48"/>
      <c r="AD3" s="49"/>
      <c r="AE3" s="50"/>
      <c r="AF3" s="51"/>
      <c r="AG3" s="52"/>
    </row>
    <row r="4" customFormat="false" ht="30.75" hidden="false" customHeight="true" outlineLevel="0" collapsed="false">
      <c r="A4" s="53"/>
      <c r="B4" s="55" t="s">
        <v>0</v>
      </c>
      <c r="C4" s="55"/>
      <c r="D4" s="55"/>
      <c r="E4" s="56" t="s">
        <v>63</v>
      </c>
      <c r="F4" s="56"/>
      <c r="G4" s="56"/>
      <c r="H4" s="56"/>
      <c r="I4" s="57" t="s">
        <v>82</v>
      </c>
      <c r="J4" s="57"/>
      <c r="K4" s="57"/>
      <c r="L4" s="57"/>
      <c r="M4" s="57" t="s">
        <v>111</v>
      </c>
      <c r="N4" s="57"/>
      <c r="O4" s="57"/>
      <c r="P4" s="57"/>
      <c r="Q4" s="57"/>
      <c r="R4" s="57" t="s">
        <v>132</v>
      </c>
      <c r="S4" s="57"/>
      <c r="T4" s="57" t="s">
        <v>145</v>
      </c>
      <c r="U4" s="57"/>
      <c r="V4" s="57"/>
      <c r="W4" s="57" t="s">
        <v>163</v>
      </c>
      <c r="X4" s="58" t="s">
        <v>172</v>
      </c>
      <c r="Y4" s="58"/>
      <c r="Z4" s="45"/>
      <c r="AA4" s="46"/>
      <c r="AB4" s="47"/>
      <c r="AC4" s="48"/>
      <c r="AD4" s="49"/>
      <c r="AE4" s="50"/>
      <c r="AF4" s="51"/>
      <c r="AG4" s="52"/>
    </row>
    <row r="5" customFormat="false" ht="12.75" hidden="false" customHeight="false" outlineLevel="0" collapsed="false">
      <c r="A5" s="59" t="s">
        <v>31</v>
      </c>
      <c r="B5" s="60" t="n">
        <v>9</v>
      </c>
      <c r="C5" s="61" t="n">
        <v>9</v>
      </c>
      <c r="D5" s="62"/>
      <c r="E5" s="63"/>
      <c r="F5" s="61"/>
      <c r="G5" s="61"/>
      <c r="H5" s="62"/>
      <c r="I5" s="64" t="n">
        <v>16</v>
      </c>
      <c r="J5" s="63" t="n">
        <v>16</v>
      </c>
      <c r="K5" s="61"/>
      <c r="L5" s="62"/>
      <c r="M5" s="64" t="n">
        <v>16</v>
      </c>
      <c r="N5" s="63"/>
      <c r="O5" s="63"/>
      <c r="P5" s="61"/>
      <c r="Q5" s="62"/>
      <c r="R5" s="65" t="n">
        <v>9</v>
      </c>
      <c r="S5" s="62"/>
      <c r="T5" s="64" t="n">
        <v>16</v>
      </c>
      <c r="U5" s="66"/>
      <c r="V5" s="62"/>
      <c r="W5" s="67" t="n">
        <v>16</v>
      </c>
      <c r="X5" s="66" t="n">
        <v>1</v>
      </c>
      <c r="Y5" s="68"/>
      <c r="Z5" s="69" t="n">
        <f aca="false">I5+M5+T5+W5</f>
        <v>64</v>
      </c>
      <c r="AA5" s="70" t="n">
        <f aca="false">Z5*2</f>
        <v>128</v>
      </c>
      <c r="AB5" s="71" t="n">
        <v>10</v>
      </c>
      <c r="AC5" s="72" t="n">
        <f aca="false">AA5+AB5</f>
        <v>138</v>
      </c>
      <c r="AD5" s="73" t="s">
        <v>26</v>
      </c>
      <c r="AE5" s="74" t="n">
        <f aca="false">SUM(B5:Y5)</f>
        <v>108</v>
      </c>
      <c r="AF5" s="75" t="n">
        <v>9</v>
      </c>
      <c r="AG5" s="76" t="n">
        <f aca="false">AE5/AF5</f>
        <v>12</v>
      </c>
    </row>
    <row r="6" customFormat="false" ht="12.75" hidden="false" customHeight="false" outlineLevel="0" collapsed="false">
      <c r="A6" s="77" t="s">
        <v>25</v>
      </c>
      <c r="B6" s="78" t="n">
        <v>16</v>
      </c>
      <c r="C6" s="79" t="n">
        <v>0</v>
      </c>
      <c r="D6" s="80"/>
      <c r="E6" s="81" t="n">
        <v>9</v>
      </c>
      <c r="F6" s="79"/>
      <c r="G6" s="79"/>
      <c r="H6" s="80"/>
      <c r="I6" s="82" t="n">
        <v>16</v>
      </c>
      <c r="J6" s="81" t="n">
        <v>16</v>
      </c>
      <c r="K6" s="79"/>
      <c r="L6" s="80"/>
      <c r="M6" s="82" t="n">
        <v>16</v>
      </c>
      <c r="N6" s="81" t="n">
        <v>9</v>
      </c>
      <c r="O6" s="81"/>
      <c r="P6" s="79"/>
      <c r="Q6" s="80"/>
      <c r="R6" s="83" t="n">
        <f aca="false">16/3*2</f>
        <v>10.6666666666667</v>
      </c>
      <c r="S6" s="80"/>
      <c r="T6" s="82" t="n">
        <v>16</v>
      </c>
      <c r="U6" s="84"/>
      <c r="V6" s="80"/>
      <c r="W6" s="85" t="n">
        <v>4</v>
      </c>
      <c r="X6" s="84"/>
      <c r="Y6" s="86"/>
      <c r="Z6" s="87" t="n">
        <f aca="false">B6+I6+M6+T6</f>
        <v>64</v>
      </c>
      <c r="AA6" s="88" t="n">
        <f aca="false">Z6*2</f>
        <v>128</v>
      </c>
      <c r="AB6" s="89" t="n">
        <v>10</v>
      </c>
      <c r="AC6" s="90" t="n">
        <f aca="false">AA6+AB6</f>
        <v>138</v>
      </c>
      <c r="AD6" s="91" t="s">
        <v>29</v>
      </c>
      <c r="AE6" s="92" t="n">
        <f aca="false">SUM(B6:Y6)</f>
        <v>112.666666666667</v>
      </c>
      <c r="AF6" s="93" t="n">
        <f aca="false">9+2/3</f>
        <v>9.66666666666667</v>
      </c>
      <c r="AG6" s="94" t="n">
        <f aca="false">AE6/AF6</f>
        <v>11.6551724137931</v>
      </c>
    </row>
    <row r="7" customFormat="false" ht="12.75" hidden="false" customHeight="false" outlineLevel="0" collapsed="false">
      <c r="A7" s="95" t="s">
        <v>195</v>
      </c>
      <c r="B7" s="96" t="n">
        <v>6</v>
      </c>
      <c r="C7" s="97"/>
      <c r="D7" s="98"/>
      <c r="E7" s="99" t="n">
        <v>16</v>
      </c>
      <c r="F7" s="97" t="n">
        <v>9</v>
      </c>
      <c r="G7" s="97" t="n">
        <v>2</v>
      </c>
      <c r="H7" s="98"/>
      <c r="I7" s="100" t="n">
        <v>16</v>
      </c>
      <c r="J7" s="101"/>
      <c r="K7" s="102"/>
      <c r="L7" s="103"/>
      <c r="M7" s="100" t="n">
        <v>16</v>
      </c>
      <c r="N7" s="104" t="n">
        <v>16</v>
      </c>
      <c r="O7" s="101" t="n">
        <v>12</v>
      </c>
      <c r="P7" s="102" t="n">
        <v>12</v>
      </c>
      <c r="Q7" s="103" t="n">
        <v>1</v>
      </c>
      <c r="R7" s="105"/>
      <c r="S7" s="103"/>
      <c r="T7" s="106" t="n">
        <v>6</v>
      </c>
      <c r="U7" s="107" t="n">
        <v>6</v>
      </c>
      <c r="V7" s="98"/>
      <c r="W7" s="108" t="n">
        <v>9</v>
      </c>
      <c r="X7" s="109" t="n">
        <v>9</v>
      </c>
      <c r="Y7" s="110"/>
      <c r="Z7" s="87" t="n">
        <f aca="false">E7+I7+M7+N7</f>
        <v>64</v>
      </c>
      <c r="AA7" s="88" t="n">
        <f aca="false">Z7*2</f>
        <v>128</v>
      </c>
      <c r="AB7" s="89" t="n">
        <v>10</v>
      </c>
      <c r="AC7" s="90" t="n">
        <f aca="false">AA7+AB7</f>
        <v>138</v>
      </c>
      <c r="AD7" s="111" t="s">
        <v>32</v>
      </c>
      <c r="AE7" s="92" t="n">
        <f aca="false">SUM(B7:Y7)</f>
        <v>136</v>
      </c>
      <c r="AF7" s="93" t="n">
        <v>14</v>
      </c>
      <c r="AG7" s="94" t="n">
        <f aca="false">AE7/AF7</f>
        <v>9.71428571428571</v>
      </c>
    </row>
    <row r="8" customFormat="false" ht="12.75" hidden="false" customHeight="false" outlineLevel="0" collapsed="false">
      <c r="A8" s="95" t="s">
        <v>50</v>
      </c>
      <c r="B8" s="112" t="n">
        <v>4</v>
      </c>
      <c r="C8" s="113"/>
      <c r="D8" s="114"/>
      <c r="E8" s="115" t="n">
        <v>6</v>
      </c>
      <c r="F8" s="116" t="n">
        <f aca="false">1/3*2</f>
        <v>0.666666666666667</v>
      </c>
      <c r="G8" s="113"/>
      <c r="H8" s="114"/>
      <c r="I8" s="117" t="n">
        <v>16</v>
      </c>
      <c r="J8" s="118" t="n">
        <v>16</v>
      </c>
      <c r="K8" s="113"/>
      <c r="L8" s="114"/>
      <c r="M8" s="119"/>
      <c r="N8" s="115"/>
      <c r="O8" s="115"/>
      <c r="P8" s="113"/>
      <c r="Q8" s="114"/>
      <c r="R8" s="120"/>
      <c r="S8" s="114"/>
      <c r="T8" s="117" t="n">
        <v>16</v>
      </c>
      <c r="U8" s="121" t="n">
        <v>6</v>
      </c>
      <c r="V8" s="114" t="n">
        <v>1</v>
      </c>
      <c r="W8" s="122"/>
      <c r="X8" s="123" t="n">
        <v>9</v>
      </c>
      <c r="Y8" s="124"/>
      <c r="Z8" s="87" t="n">
        <f aca="false">I8+J8+T8+X8</f>
        <v>57</v>
      </c>
      <c r="AA8" s="88" t="n">
        <f aca="false">Z8*2</f>
        <v>114</v>
      </c>
      <c r="AB8" s="89" t="n">
        <v>10</v>
      </c>
      <c r="AC8" s="90" t="n">
        <f aca="false">AA8+AB8</f>
        <v>124</v>
      </c>
      <c r="AD8" s="111" t="s">
        <v>34</v>
      </c>
      <c r="AE8" s="125" t="n">
        <f aca="false">SUM(B8:Y8)</f>
        <v>74.6666666666667</v>
      </c>
      <c r="AF8" s="93" t="n">
        <f aca="false">8+2/3</f>
        <v>8.66666666666667</v>
      </c>
      <c r="AG8" s="94" t="n">
        <f aca="false">AE8/AF8</f>
        <v>8.61538461538462</v>
      </c>
    </row>
    <row r="9" customFormat="false" ht="12.75" hidden="false" customHeight="false" outlineLevel="0" collapsed="false">
      <c r="A9" s="95" t="s">
        <v>28</v>
      </c>
      <c r="B9" s="126" t="n">
        <v>12</v>
      </c>
      <c r="C9" s="113"/>
      <c r="D9" s="114"/>
      <c r="E9" s="115"/>
      <c r="F9" s="113"/>
      <c r="G9" s="113"/>
      <c r="H9" s="114"/>
      <c r="I9" s="120" t="n">
        <v>6</v>
      </c>
      <c r="J9" s="115"/>
      <c r="K9" s="113"/>
      <c r="L9" s="114"/>
      <c r="M9" s="117" t="n">
        <v>12</v>
      </c>
      <c r="N9" s="115"/>
      <c r="O9" s="115"/>
      <c r="P9" s="113"/>
      <c r="Q9" s="114"/>
      <c r="R9" s="120"/>
      <c r="S9" s="114"/>
      <c r="T9" s="120"/>
      <c r="U9" s="121"/>
      <c r="V9" s="114"/>
      <c r="W9" s="127" t="n">
        <v>12</v>
      </c>
      <c r="X9" s="123" t="n">
        <v>16</v>
      </c>
      <c r="Y9" s="124"/>
      <c r="Z9" s="87" t="n">
        <f aca="false">B9+M9+W9+X9</f>
        <v>52</v>
      </c>
      <c r="AA9" s="88" t="n">
        <f aca="false">Z9*2</f>
        <v>104</v>
      </c>
      <c r="AB9" s="89" t="n">
        <v>10</v>
      </c>
      <c r="AC9" s="90" t="n">
        <f aca="false">AA9+AB9</f>
        <v>114</v>
      </c>
      <c r="AD9" s="111" t="s">
        <v>37</v>
      </c>
      <c r="AE9" s="92" t="n">
        <f aca="false">SUM(B9:Y9)</f>
        <v>58</v>
      </c>
      <c r="AF9" s="93" t="n">
        <v>5</v>
      </c>
      <c r="AG9" s="94" t="n">
        <f aca="false">AE9/AF9</f>
        <v>11.6</v>
      </c>
    </row>
    <row r="10" customFormat="false" ht="12.75" hidden="false" customHeight="false" outlineLevel="0" collapsed="false">
      <c r="A10" s="95" t="s">
        <v>70</v>
      </c>
      <c r="B10" s="112"/>
      <c r="C10" s="113"/>
      <c r="D10" s="114"/>
      <c r="E10" s="118" t="n">
        <v>6</v>
      </c>
      <c r="F10" s="113"/>
      <c r="G10" s="113"/>
      <c r="H10" s="114"/>
      <c r="I10" s="120" t="n">
        <v>2</v>
      </c>
      <c r="J10" s="115" t="n">
        <v>1</v>
      </c>
      <c r="K10" s="113"/>
      <c r="L10" s="114"/>
      <c r="M10" s="117" t="n">
        <v>12</v>
      </c>
      <c r="N10" s="115"/>
      <c r="O10" s="115"/>
      <c r="P10" s="113"/>
      <c r="Q10" s="114"/>
      <c r="R10" s="117" t="n">
        <v>16</v>
      </c>
      <c r="S10" s="128" t="n">
        <v>16</v>
      </c>
      <c r="T10" s="120"/>
      <c r="U10" s="121"/>
      <c r="V10" s="114"/>
      <c r="W10" s="122" t="n">
        <v>6</v>
      </c>
      <c r="X10" s="121" t="n">
        <v>4</v>
      </c>
      <c r="Y10" s="124"/>
      <c r="Z10" s="87" t="n">
        <f aca="false">E10+M10+R10+S10</f>
        <v>50</v>
      </c>
      <c r="AA10" s="88" t="n">
        <f aca="false">Z10*2</f>
        <v>100</v>
      </c>
      <c r="AB10" s="89" t="n">
        <v>10</v>
      </c>
      <c r="AC10" s="90" t="n">
        <f aca="false">AA10+AB10</f>
        <v>110</v>
      </c>
      <c r="AD10" s="111" t="s">
        <v>40</v>
      </c>
      <c r="AE10" s="92" t="n">
        <f aca="false">SUM(B10:Y10)</f>
        <v>63</v>
      </c>
      <c r="AF10" s="93" t="n">
        <v>8</v>
      </c>
      <c r="AG10" s="94" t="n">
        <f aca="false">AE10/AF10</f>
        <v>7.875</v>
      </c>
    </row>
    <row r="11" customFormat="false" ht="12.75" hidden="false" customHeight="false" outlineLevel="0" collapsed="false">
      <c r="A11" s="95" t="s">
        <v>98</v>
      </c>
      <c r="B11" s="112" t="n">
        <f aca="false">6/3*2</f>
        <v>4</v>
      </c>
      <c r="C11" s="113"/>
      <c r="D11" s="114"/>
      <c r="E11" s="115"/>
      <c r="F11" s="113"/>
      <c r="G11" s="113"/>
      <c r="H11" s="114"/>
      <c r="I11" s="117" t="n">
        <v>12</v>
      </c>
      <c r="J11" s="115" t="n">
        <v>9</v>
      </c>
      <c r="K11" s="113" t="n">
        <v>4</v>
      </c>
      <c r="L11" s="114" t="n">
        <v>4</v>
      </c>
      <c r="M11" s="117" t="n">
        <v>12</v>
      </c>
      <c r="N11" s="115" t="n">
        <v>6</v>
      </c>
      <c r="O11" s="115"/>
      <c r="P11" s="113"/>
      <c r="Q11" s="114"/>
      <c r="R11" s="117" t="n">
        <v>9</v>
      </c>
      <c r="S11" s="114" t="n">
        <v>6</v>
      </c>
      <c r="T11" s="120" t="n">
        <v>0</v>
      </c>
      <c r="U11" s="121"/>
      <c r="V11" s="114"/>
      <c r="W11" s="122"/>
      <c r="X11" s="123" t="n">
        <v>16</v>
      </c>
      <c r="Y11" s="124" t="n">
        <v>9</v>
      </c>
      <c r="Z11" s="87" t="n">
        <f aca="false">I11+M11+R11+X11</f>
        <v>49</v>
      </c>
      <c r="AA11" s="88" t="n">
        <f aca="false">Z11*2</f>
        <v>98</v>
      </c>
      <c r="AB11" s="89" t="n">
        <v>10</v>
      </c>
      <c r="AC11" s="90" t="n">
        <f aca="false">AA11+AB11</f>
        <v>108</v>
      </c>
      <c r="AD11" s="111" t="s">
        <v>43</v>
      </c>
      <c r="AE11" s="92" t="n">
        <f aca="false">SUM(B11:Y11)</f>
        <v>91</v>
      </c>
      <c r="AF11" s="93" t="n">
        <v>11</v>
      </c>
      <c r="AG11" s="94" t="n">
        <f aca="false">AE11/AF11</f>
        <v>8.27272727272727</v>
      </c>
    </row>
    <row r="12" customFormat="false" ht="12.75" hidden="false" customHeight="false" outlineLevel="0" collapsed="false">
      <c r="A12" s="95" t="s">
        <v>136</v>
      </c>
      <c r="B12" s="96"/>
      <c r="C12" s="97"/>
      <c r="D12" s="98"/>
      <c r="E12" s="118" t="n">
        <v>0</v>
      </c>
      <c r="F12" s="97"/>
      <c r="G12" s="97"/>
      <c r="H12" s="98"/>
      <c r="I12" s="100" t="n">
        <f aca="false">12/3*1</f>
        <v>4</v>
      </c>
      <c r="J12" s="101"/>
      <c r="K12" s="102"/>
      <c r="L12" s="103"/>
      <c r="M12" s="105"/>
      <c r="N12" s="101"/>
      <c r="O12" s="101"/>
      <c r="P12" s="102"/>
      <c r="Q12" s="103"/>
      <c r="R12" s="100" t="n">
        <v>16</v>
      </c>
      <c r="S12" s="103"/>
      <c r="T12" s="106"/>
      <c r="U12" s="107"/>
      <c r="V12" s="98"/>
      <c r="W12" s="129" t="n">
        <v>12</v>
      </c>
      <c r="X12" s="109"/>
      <c r="Y12" s="110"/>
      <c r="Z12" s="87" t="n">
        <f aca="false">E12+I12+R12+W12</f>
        <v>32</v>
      </c>
      <c r="AA12" s="88" t="n">
        <f aca="false">Z12*2</f>
        <v>64</v>
      </c>
      <c r="AB12" s="89" t="n">
        <v>10</v>
      </c>
      <c r="AC12" s="90" t="n">
        <f aca="false">AA12+AB12</f>
        <v>74</v>
      </c>
      <c r="AD12" s="111" t="s">
        <v>45</v>
      </c>
      <c r="AE12" s="92" t="n">
        <f aca="false">SUM(B12:Y12)</f>
        <v>32</v>
      </c>
      <c r="AF12" s="93" t="n">
        <f aca="false">2+1/3</f>
        <v>2.33333333333333</v>
      </c>
      <c r="AG12" s="94" t="n">
        <f aca="false">AE12/AF12</f>
        <v>13.7142857142857</v>
      </c>
    </row>
    <row r="13" customFormat="false" ht="12.75" hidden="false" customHeight="false" outlineLevel="0" collapsed="false">
      <c r="A13" s="95" t="s">
        <v>130</v>
      </c>
      <c r="B13" s="112"/>
      <c r="C13" s="113"/>
      <c r="D13" s="114"/>
      <c r="E13" s="115" t="n">
        <v>0</v>
      </c>
      <c r="F13" s="113"/>
      <c r="G13" s="113"/>
      <c r="H13" s="114"/>
      <c r="I13" s="117" t="n">
        <f aca="false">12/3*2</f>
        <v>8</v>
      </c>
      <c r="J13" s="115"/>
      <c r="K13" s="113"/>
      <c r="L13" s="114"/>
      <c r="M13" s="117" t="n">
        <v>1</v>
      </c>
      <c r="N13" s="115"/>
      <c r="O13" s="115"/>
      <c r="P13" s="113"/>
      <c r="Q13" s="114"/>
      <c r="R13" s="120"/>
      <c r="S13" s="114"/>
      <c r="T13" s="117" t="n">
        <v>12</v>
      </c>
      <c r="U13" s="121"/>
      <c r="V13" s="114"/>
      <c r="W13" s="122"/>
      <c r="X13" s="123" t="n">
        <v>9</v>
      </c>
      <c r="Y13" s="124"/>
      <c r="Z13" s="87" t="n">
        <f aca="false">I13+M13+T13+X13</f>
        <v>30</v>
      </c>
      <c r="AA13" s="88" t="n">
        <f aca="false">Z13*2</f>
        <v>60</v>
      </c>
      <c r="AB13" s="89" t="n">
        <v>10</v>
      </c>
      <c r="AC13" s="90" t="n">
        <f aca="false">AA13+AB13</f>
        <v>70</v>
      </c>
      <c r="AD13" s="111" t="s">
        <v>48</v>
      </c>
      <c r="AE13" s="92" t="n">
        <f aca="false">SUM(B13:Y13)</f>
        <v>30</v>
      </c>
      <c r="AF13" s="93" t="n">
        <f aca="false">3+2/3</f>
        <v>3.66666666666667</v>
      </c>
      <c r="AG13" s="94" t="n">
        <f aca="false">AE13/AF13</f>
        <v>8.18181818181818</v>
      </c>
    </row>
    <row r="14" customFormat="false" ht="12.75" hidden="false" customHeight="false" outlineLevel="0" collapsed="false">
      <c r="A14" s="95" t="s">
        <v>39</v>
      </c>
      <c r="B14" s="126" t="n">
        <v>9</v>
      </c>
      <c r="C14" s="113"/>
      <c r="D14" s="114"/>
      <c r="E14" s="115"/>
      <c r="F14" s="113"/>
      <c r="G14" s="113"/>
      <c r="H14" s="114"/>
      <c r="I14" s="117" t="n">
        <v>12</v>
      </c>
      <c r="J14" s="115"/>
      <c r="K14" s="113"/>
      <c r="L14" s="114"/>
      <c r="M14" s="120"/>
      <c r="N14" s="115"/>
      <c r="O14" s="115"/>
      <c r="P14" s="113"/>
      <c r="Q14" s="114"/>
      <c r="R14" s="120"/>
      <c r="S14" s="114"/>
      <c r="T14" s="117" t="n">
        <f aca="false">6/3*2</f>
        <v>4</v>
      </c>
      <c r="U14" s="121"/>
      <c r="V14" s="114"/>
      <c r="W14" s="122"/>
      <c r="X14" s="121"/>
      <c r="Y14" s="124"/>
      <c r="Z14" s="87" t="n">
        <f aca="false">B14+I14+T14</f>
        <v>25</v>
      </c>
      <c r="AA14" s="88" t="n">
        <f aca="false">Z14*2</f>
        <v>50</v>
      </c>
      <c r="AB14" s="89" t="n">
        <v>10</v>
      </c>
      <c r="AC14" s="90" t="n">
        <f aca="false">AA14+AB14</f>
        <v>60</v>
      </c>
      <c r="AD14" s="111" t="s">
        <v>51</v>
      </c>
      <c r="AE14" s="92" t="n">
        <f aca="false">SUM(B14:Y14)</f>
        <v>25</v>
      </c>
      <c r="AF14" s="93" t="n">
        <f aca="false">2+2/3</f>
        <v>2.66666666666667</v>
      </c>
      <c r="AG14" s="94" t="n">
        <f aca="false">AE14/AF14</f>
        <v>9.375</v>
      </c>
    </row>
    <row r="15" customFormat="false" ht="12.75" hidden="false" customHeight="false" outlineLevel="0" collapsed="false">
      <c r="A15" s="95" t="s">
        <v>58</v>
      </c>
      <c r="B15" s="126" t="n">
        <v>1</v>
      </c>
      <c r="C15" s="113"/>
      <c r="D15" s="114"/>
      <c r="E15" s="115"/>
      <c r="F15" s="113"/>
      <c r="G15" s="113"/>
      <c r="H15" s="114"/>
      <c r="I15" s="120"/>
      <c r="J15" s="115"/>
      <c r="K15" s="113"/>
      <c r="L15" s="114"/>
      <c r="M15" s="117" t="n">
        <v>1</v>
      </c>
      <c r="N15" s="115"/>
      <c r="O15" s="115"/>
      <c r="P15" s="113"/>
      <c r="Q15" s="114"/>
      <c r="R15" s="117" t="n">
        <f aca="false">16/3*1</f>
        <v>5.33333333333333</v>
      </c>
      <c r="S15" s="114"/>
      <c r="T15" s="120" t="n">
        <v>0</v>
      </c>
      <c r="U15" s="121"/>
      <c r="V15" s="114"/>
      <c r="W15" s="122"/>
      <c r="X15" s="123" t="n">
        <v>16</v>
      </c>
      <c r="Y15" s="124"/>
      <c r="Z15" s="87" t="n">
        <f aca="false">B15+M15+R15+X15</f>
        <v>23.3333333333333</v>
      </c>
      <c r="AA15" s="88" t="n">
        <f aca="false">Z15*2</f>
        <v>46.6666666666667</v>
      </c>
      <c r="AB15" s="89" t="n">
        <v>10</v>
      </c>
      <c r="AC15" s="130" t="n">
        <f aca="false">AA15+AB15</f>
        <v>56.6666666666667</v>
      </c>
      <c r="AD15" s="111" t="s">
        <v>54</v>
      </c>
      <c r="AE15" s="125" t="n">
        <f aca="false">SUM(B15:Y15)</f>
        <v>23.3333333333333</v>
      </c>
      <c r="AF15" s="93" t="n">
        <f aca="false">3+2/3</f>
        <v>3.66666666666667</v>
      </c>
      <c r="AG15" s="94" t="n">
        <f aca="false">AE15/AF15</f>
        <v>6.36363636363636</v>
      </c>
    </row>
    <row r="16" customFormat="false" ht="12.75" hidden="false" customHeight="false" outlineLevel="0" collapsed="false">
      <c r="A16" s="95" t="s">
        <v>36</v>
      </c>
      <c r="B16" s="126" t="n">
        <v>9</v>
      </c>
      <c r="C16" s="131" t="n">
        <v>6</v>
      </c>
      <c r="D16" s="128" t="n">
        <v>1</v>
      </c>
      <c r="E16" s="115"/>
      <c r="F16" s="113"/>
      <c r="G16" s="113"/>
      <c r="H16" s="114"/>
      <c r="I16" s="120"/>
      <c r="J16" s="115"/>
      <c r="K16" s="113"/>
      <c r="L16" s="114"/>
      <c r="M16" s="132" t="n">
        <v>1</v>
      </c>
      <c r="N16" s="101"/>
      <c r="O16" s="101"/>
      <c r="P16" s="102"/>
      <c r="Q16" s="103"/>
      <c r="R16" s="105" t="n">
        <v>0</v>
      </c>
      <c r="S16" s="114"/>
      <c r="T16" s="120"/>
      <c r="U16" s="121"/>
      <c r="V16" s="114"/>
      <c r="W16" s="122"/>
      <c r="X16" s="123" t="n">
        <v>6</v>
      </c>
      <c r="Y16" s="124"/>
      <c r="Z16" s="87" t="n">
        <f aca="false">B16+C16+D16+X16</f>
        <v>22</v>
      </c>
      <c r="AA16" s="88" t="n">
        <f aca="false">Z16*2</f>
        <v>44</v>
      </c>
      <c r="AB16" s="89" t="n">
        <v>10</v>
      </c>
      <c r="AC16" s="90" t="n">
        <f aca="false">AA16+AB16</f>
        <v>54</v>
      </c>
      <c r="AD16" s="111" t="s">
        <v>56</v>
      </c>
      <c r="AE16" s="92" t="n">
        <f aca="false">SUM(B16:Y16)</f>
        <v>23</v>
      </c>
      <c r="AF16" s="93" t="n">
        <v>6</v>
      </c>
      <c r="AG16" s="94" t="n">
        <f aca="false">AE16/AF16</f>
        <v>3.83333333333333</v>
      </c>
    </row>
    <row r="17" customFormat="false" ht="12.75" hidden="false" customHeight="false" outlineLevel="0" collapsed="false">
      <c r="A17" s="133" t="s">
        <v>68</v>
      </c>
      <c r="B17" s="112"/>
      <c r="C17" s="113"/>
      <c r="D17" s="134"/>
      <c r="E17" s="135" t="n">
        <v>6</v>
      </c>
      <c r="F17" s="136" t="n">
        <v>4</v>
      </c>
      <c r="G17" s="137" t="n">
        <f aca="false">1/3*1</f>
        <v>0.333333333333333</v>
      </c>
      <c r="H17" s="134"/>
      <c r="I17" s="138"/>
      <c r="J17" s="139"/>
      <c r="K17" s="140"/>
      <c r="L17" s="141"/>
      <c r="M17" s="138"/>
      <c r="N17" s="139"/>
      <c r="O17" s="139"/>
      <c r="P17" s="140"/>
      <c r="Q17" s="141"/>
      <c r="R17" s="138"/>
      <c r="S17" s="141"/>
      <c r="T17" s="142" t="n">
        <f aca="false">6/3*1</f>
        <v>2</v>
      </c>
      <c r="U17" s="143" t="n">
        <v>6</v>
      </c>
      <c r="V17" s="134" t="n">
        <v>1</v>
      </c>
      <c r="W17" s="144"/>
      <c r="X17" s="145"/>
      <c r="Y17" s="146"/>
      <c r="Z17" s="87" t="n">
        <f aca="false">E17+F17+T17+U17</f>
        <v>18</v>
      </c>
      <c r="AA17" s="88" t="n">
        <f aca="false">Z17*2</f>
        <v>36</v>
      </c>
      <c r="AB17" s="89" t="n">
        <v>10</v>
      </c>
      <c r="AC17" s="90" t="n">
        <f aca="false">AA17+AB17</f>
        <v>46</v>
      </c>
      <c r="AD17" s="111" t="s">
        <v>59</v>
      </c>
      <c r="AE17" s="92" t="n">
        <f aca="false">SUM(B17:Y17)</f>
        <v>19.3333333333333</v>
      </c>
      <c r="AF17" s="93" t="n">
        <v>5</v>
      </c>
      <c r="AG17" s="94" t="n">
        <f aca="false">AE17/AF17</f>
        <v>3.86666666666667</v>
      </c>
    </row>
    <row r="18" customFormat="false" ht="12.75" hidden="false" customHeight="false" outlineLevel="0" collapsed="false">
      <c r="A18" s="95" t="s">
        <v>76</v>
      </c>
      <c r="B18" s="112"/>
      <c r="C18" s="113"/>
      <c r="D18" s="114"/>
      <c r="E18" s="118" t="n">
        <v>2</v>
      </c>
      <c r="F18" s="113"/>
      <c r="G18" s="113"/>
      <c r="H18" s="114"/>
      <c r="I18" s="120"/>
      <c r="J18" s="115"/>
      <c r="K18" s="113"/>
      <c r="L18" s="114"/>
      <c r="M18" s="120"/>
      <c r="N18" s="115"/>
      <c r="O18" s="115"/>
      <c r="P18" s="113"/>
      <c r="Q18" s="114"/>
      <c r="R18" s="120"/>
      <c r="S18" s="114"/>
      <c r="T18" s="117" t="n">
        <v>12</v>
      </c>
      <c r="U18" s="121"/>
      <c r="V18" s="114"/>
      <c r="W18" s="122"/>
      <c r="X18" s="121"/>
      <c r="Y18" s="124"/>
      <c r="Z18" s="87" t="n">
        <f aca="false">E18+T18</f>
        <v>14</v>
      </c>
      <c r="AA18" s="88" t="n">
        <f aca="false">Z18*2</f>
        <v>28</v>
      </c>
      <c r="AB18" s="89" t="n">
        <v>10</v>
      </c>
      <c r="AC18" s="90" t="n">
        <f aca="false">AA18+AB18</f>
        <v>38</v>
      </c>
      <c r="AD18" s="111" t="s">
        <v>103</v>
      </c>
      <c r="AE18" s="92" t="n">
        <f aca="false">SUM(B18:Y18)</f>
        <v>14</v>
      </c>
      <c r="AF18" s="93" t="n">
        <v>2</v>
      </c>
      <c r="AG18" s="94" t="n">
        <f aca="false">AE18/AF18</f>
        <v>7</v>
      </c>
    </row>
    <row r="19" customFormat="false" ht="12.75" hidden="false" customHeight="false" outlineLevel="0" collapsed="false">
      <c r="A19" s="95" t="s">
        <v>196</v>
      </c>
      <c r="B19" s="126" t="n">
        <f aca="false">6/3*1</f>
        <v>2</v>
      </c>
      <c r="C19" s="113"/>
      <c r="D19" s="114"/>
      <c r="E19" s="115"/>
      <c r="F19" s="113"/>
      <c r="G19" s="113"/>
      <c r="H19" s="114"/>
      <c r="I19" s="120"/>
      <c r="J19" s="115"/>
      <c r="K19" s="113"/>
      <c r="L19" s="114"/>
      <c r="M19" s="147" t="n">
        <f aca="false">4/3*2</f>
        <v>2.66666666666667</v>
      </c>
      <c r="N19" s="115"/>
      <c r="O19" s="115"/>
      <c r="P19" s="113"/>
      <c r="Q19" s="114"/>
      <c r="R19" s="120"/>
      <c r="S19" s="114"/>
      <c r="T19" s="120"/>
      <c r="U19" s="121"/>
      <c r="V19" s="114"/>
      <c r="W19" s="122"/>
      <c r="X19" s="121"/>
      <c r="Y19" s="124"/>
      <c r="Z19" s="148" t="n">
        <f aca="false">B19+M19</f>
        <v>4.66666666666667</v>
      </c>
      <c r="AA19" s="88" t="n">
        <f aca="false">Z19*2</f>
        <v>9.33333333333333</v>
      </c>
      <c r="AB19" s="89" t="n">
        <v>10</v>
      </c>
      <c r="AC19" s="130" t="n">
        <f aca="false">AA19+AB19</f>
        <v>19.3333333333333</v>
      </c>
      <c r="AD19" s="111" t="s">
        <v>106</v>
      </c>
      <c r="AE19" s="125" t="n">
        <f aca="false">SUM(B19:Y19)</f>
        <v>4.66666666666667</v>
      </c>
      <c r="AF19" s="93" t="n">
        <v>1</v>
      </c>
      <c r="AG19" s="94" t="n">
        <f aca="false">AE19/AF19</f>
        <v>4.66666666666667</v>
      </c>
    </row>
    <row r="20" customFormat="false" ht="12.75" hidden="false" customHeight="false" outlineLevel="0" collapsed="false">
      <c r="A20" s="95" t="s">
        <v>126</v>
      </c>
      <c r="B20" s="112"/>
      <c r="C20" s="113"/>
      <c r="D20" s="114"/>
      <c r="E20" s="115"/>
      <c r="F20" s="113"/>
      <c r="G20" s="113"/>
      <c r="H20" s="114"/>
      <c r="I20" s="120"/>
      <c r="J20" s="115"/>
      <c r="K20" s="113"/>
      <c r="L20" s="114"/>
      <c r="M20" s="117" t="n">
        <v>2</v>
      </c>
      <c r="N20" s="115"/>
      <c r="O20" s="115"/>
      <c r="P20" s="113"/>
      <c r="Q20" s="114"/>
      <c r="R20" s="117" t="n">
        <v>1</v>
      </c>
      <c r="S20" s="114"/>
      <c r="T20" s="120"/>
      <c r="U20" s="121"/>
      <c r="V20" s="114"/>
      <c r="W20" s="122"/>
      <c r="X20" s="121"/>
      <c r="Y20" s="124"/>
      <c r="Z20" s="87" t="n">
        <f aca="false">M20+R20</f>
        <v>3</v>
      </c>
      <c r="AA20" s="88" t="n">
        <f aca="false">Z20*2</f>
        <v>6</v>
      </c>
      <c r="AB20" s="89" t="n">
        <v>10</v>
      </c>
      <c r="AC20" s="90" t="n">
        <f aca="false">AA20+AB20</f>
        <v>16</v>
      </c>
      <c r="AD20" s="111" t="s">
        <v>108</v>
      </c>
      <c r="AE20" s="92" t="n">
        <f aca="false">SUM(B20:Y20)</f>
        <v>3</v>
      </c>
      <c r="AF20" s="93" t="n">
        <v>2</v>
      </c>
      <c r="AG20" s="94" t="n">
        <f aca="false">AE20/AF20</f>
        <v>1.5</v>
      </c>
    </row>
    <row r="21" customFormat="false" ht="12.75" hidden="false" customHeight="false" outlineLevel="0" collapsed="false">
      <c r="A21" s="95" t="s">
        <v>105</v>
      </c>
      <c r="B21" s="112"/>
      <c r="C21" s="113"/>
      <c r="D21" s="114"/>
      <c r="E21" s="115"/>
      <c r="F21" s="113"/>
      <c r="G21" s="113"/>
      <c r="H21" s="114"/>
      <c r="I21" s="117" t="n">
        <v>2</v>
      </c>
      <c r="J21" s="115"/>
      <c r="K21" s="113"/>
      <c r="L21" s="114"/>
      <c r="M21" s="105"/>
      <c r="N21" s="101"/>
      <c r="O21" s="101"/>
      <c r="P21" s="102"/>
      <c r="Q21" s="103"/>
      <c r="R21" s="105"/>
      <c r="S21" s="114"/>
      <c r="T21" s="120"/>
      <c r="U21" s="121"/>
      <c r="V21" s="114"/>
      <c r="W21" s="122"/>
      <c r="X21" s="121"/>
      <c r="Y21" s="124"/>
      <c r="Z21" s="87" t="n">
        <f aca="false">I21</f>
        <v>2</v>
      </c>
      <c r="AA21" s="88" t="n">
        <f aca="false">Z21*2</f>
        <v>4</v>
      </c>
      <c r="AB21" s="89" t="n">
        <v>10</v>
      </c>
      <c r="AC21" s="90" t="n">
        <f aca="false">AA21+AB21</f>
        <v>14</v>
      </c>
      <c r="AD21" s="111" t="s">
        <v>197</v>
      </c>
      <c r="AE21" s="92" t="n">
        <f aca="false">SUM(B21:Y21)</f>
        <v>2</v>
      </c>
      <c r="AF21" s="93" t="n">
        <v>1</v>
      </c>
      <c r="AG21" s="94" t="n">
        <f aca="false">AE21/AF21</f>
        <v>2</v>
      </c>
    </row>
    <row r="22" customFormat="false" ht="12.75" hidden="false" customHeight="false" outlineLevel="0" collapsed="false">
      <c r="A22" s="95" t="s">
        <v>53</v>
      </c>
      <c r="B22" s="126" t="n">
        <v>2</v>
      </c>
      <c r="C22" s="113"/>
      <c r="D22" s="114"/>
      <c r="E22" s="115"/>
      <c r="F22" s="113"/>
      <c r="G22" s="113"/>
      <c r="H22" s="114"/>
      <c r="I22" s="120"/>
      <c r="J22" s="115"/>
      <c r="K22" s="113"/>
      <c r="L22" s="114"/>
      <c r="M22" s="105"/>
      <c r="N22" s="101"/>
      <c r="O22" s="101"/>
      <c r="P22" s="102"/>
      <c r="Q22" s="103"/>
      <c r="R22" s="105"/>
      <c r="S22" s="114"/>
      <c r="T22" s="120"/>
      <c r="U22" s="121"/>
      <c r="V22" s="114"/>
      <c r="W22" s="122"/>
      <c r="X22" s="121"/>
      <c r="Y22" s="124"/>
      <c r="Z22" s="87" t="n">
        <f aca="false">B22</f>
        <v>2</v>
      </c>
      <c r="AA22" s="88" t="n">
        <f aca="false">Z22*2</f>
        <v>4</v>
      </c>
      <c r="AB22" s="89" t="n">
        <v>10</v>
      </c>
      <c r="AC22" s="90" t="n">
        <f aca="false">AA22+AB22</f>
        <v>14</v>
      </c>
      <c r="AD22" s="111" t="s">
        <v>197</v>
      </c>
      <c r="AE22" s="92" t="n">
        <f aca="false">SUM(B22:Y22)</f>
        <v>2</v>
      </c>
      <c r="AF22" s="93" t="n">
        <v>1</v>
      </c>
      <c r="AG22" s="94" t="n">
        <f aca="false">AE22/AF22</f>
        <v>2</v>
      </c>
    </row>
    <row r="23" customFormat="false" ht="13.5" hidden="false" customHeight="false" outlineLevel="0" collapsed="false">
      <c r="A23" s="149" t="s">
        <v>198</v>
      </c>
      <c r="B23" s="150"/>
      <c r="C23" s="151"/>
      <c r="D23" s="152"/>
      <c r="E23" s="153"/>
      <c r="F23" s="151"/>
      <c r="G23" s="151"/>
      <c r="H23" s="152"/>
      <c r="I23" s="154"/>
      <c r="J23" s="153"/>
      <c r="K23" s="151"/>
      <c r="L23" s="152"/>
      <c r="M23" s="155" t="n">
        <f aca="false">4/3*1</f>
        <v>1.33333333333333</v>
      </c>
      <c r="N23" s="156"/>
      <c r="O23" s="156"/>
      <c r="P23" s="157"/>
      <c r="Q23" s="158"/>
      <c r="R23" s="159"/>
      <c r="S23" s="152"/>
      <c r="T23" s="154"/>
      <c r="U23" s="160"/>
      <c r="V23" s="152"/>
      <c r="W23" s="161"/>
      <c r="X23" s="160"/>
      <c r="Y23" s="162"/>
      <c r="Z23" s="163" t="n">
        <f aca="false">M23</f>
        <v>1.33333333333333</v>
      </c>
      <c r="AA23" s="164" t="n">
        <f aca="false">Z23*2</f>
        <v>2.66666666666667</v>
      </c>
      <c r="AB23" s="165" t="n">
        <v>10</v>
      </c>
      <c r="AC23" s="166" t="n">
        <f aca="false">AA23+AB23</f>
        <v>12.6666666666667</v>
      </c>
      <c r="AD23" s="167" t="s">
        <v>199</v>
      </c>
      <c r="AE23" s="168" t="n">
        <f aca="false">SUM(B23:Y23)</f>
        <v>1.33333333333333</v>
      </c>
      <c r="AF23" s="169" t="n">
        <f aca="false">1/3</f>
        <v>0.333333333333333</v>
      </c>
      <c r="AG23" s="170" t="n">
        <f aca="false">AE23/AF23</f>
        <v>4</v>
      </c>
    </row>
  </sheetData>
  <mergeCells count="18">
    <mergeCell ref="A1:Y2"/>
    <mergeCell ref="Z1:Z4"/>
    <mergeCell ref="AA1:AA4"/>
    <mergeCell ref="AB1:AB4"/>
    <mergeCell ref="AC1:AC4"/>
    <mergeCell ref="AD1:AD4"/>
    <mergeCell ref="AE1:AE4"/>
    <mergeCell ref="AF1:AF4"/>
    <mergeCell ref="AG1:AG4"/>
    <mergeCell ref="A3:A4"/>
    <mergeCell ref="B3:Y3"/>
    <mergeCell ref="B4:D4"/>
    <mergeCell ref="E4:H4"/>
    <mergeCell ref="I4:L4"/>
    <mergeCell ref="M4:Q4"/>
    <mergeCell ref="R4:S4"/>
    <mergeCell ref="T4:V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85"/>
    <col collapsed="false" customWidth="true" hidden="false" outlineLevel="0" max="2" min="2" style="171" width="12.14"/>
    <col collapsed="false" customWidth="true" hidden="false" outlineLevel="0" max="3" min="3" style="171" width="11.99"/>
    <col collapsed="false" customWidth="true" hidden="false" outlineLevel="0" max="4" min="4" style="171" width="13.28"/>
    <col collapsed="false" customWidth="true" hidden="false" outlineLevel="0" max="5" min="5" style="171" width="11.7"/>
    <col collapsed="false" customWidth="true" hidden="false" outlineLevel="0" max="6" min="6" style="171" width="10.28"/>
    <col collapsed="false" customWidth="true" hidden="false" outlineLevel="0" max="7" min="7" style="171" width="11.7"/>
    <col collapsed="false" customWidth="true" hidden="false" outlineLevel="0" max="8" min="8" style="171" width="9.99"/>
    <col collapsed="false" customWidth="false" hidden="false" outlineLevel="0" max="9" min="9" style="171" width="9.14"/>
    <col collapsed="false" customWidth="true" hidden="false" outlineLevel="0" max="11" min="10" style="171" width="11.7"/>
    <col collapsed="false" customWidth="false" hidden="false" outlineLevel="0" max="257" min="12" style="171" width="9.14"/>
  </cols>
  <sheetData>
    <row r="1" customFormat="false" ht="12.75" hidden="false" customHeight="false" outlineLevel="0" collapsed="false">
      <c r="B1" s="172" t="s">
        <v>200</v>
      </c>
      <c r="C1" s="172"/>
      <c r="D1" s="172"/>
    </row>
    <row r="2" customFormat="false" ht="12.75" hidden="false" customHeight="false" outlineLevel="0" collapsed="false">
      <c r="A2" s="173" t="s">
        <v>201</v>
      </c>
      <c r="B2" s="172" t="n">
        <v>2016</v>
      </c>
      <c r="C2" s="172" t="n">
        <v>2015</v>
      </c>
      <c r="D2" s="172" t="s">
        <v>202</v>
      </c>
    </row>
    <row r="3" customFormat="false" ht="12.75" hidden="false" customHeight="false" outlineLevel="0" collapsed="false">
      <c r="A3" s="174" t="s">
        <v>0</v>
      </c>
      <c r="B3" s="175" t="n">
        <v>14</v>
      </c>
      <c r="C3" s="175" t="n">
        <v>17</v>
      </c>
      <c r="D3" s="175" t="n">
        <f aca="false">B3-C3</f>
        <v>-3</v>
      </c>
    </row>
    <row r="4" customFormat="false" ht="12.75" hidden="false" customHeight="false" outlineLevel="0" collapsed="false">
      <c r="A4" s="174" t="s">
        <v>63</v>
      </c>
      <c r="B4" s="175" t="n">
        <v>11</v>
      </c>
      <c r="C4" s="175" t="n">
        <v>13</v>
      </c>
      <c r="D4" s="175" t="n">
        <f aca="false">B4-C4</f>
        <v>-2</v>
      </c>
    </row>
    <row r="5" customFormat="false" ht="12.75" hidden="false" customHeight="false" outlineLevel="0" collapsed="false">
      <c r="A5" s="174" t="s">
        <v>82</v>
      </c>
      <c r="B5" s="175" t="n">
        <v>17</v>
      </c>
      <c r="C5" s="175" t="n">
        <v>20</v>
      </c>
      <c r="D5" s="175" t="n">
        <f aca="false">B5-C5</f>
        <v>-3</v>
      </c>
    </row>
    <row r="6" customFormat="false" ht="12.75" hidden="false" customHeight="false" outlineLevel="0" collapsed="false">
      <c r="A6" s="174" t="s">
        <v>111</v>
      </c>
      <c r="B6" s="175" t="n">
        <v>17</v>
      </c>
      <c r="C6" s="175" t="n">
        <v>20</v>
      </c>
      <c r="D6" s="175" t="n">
        <f aca="false">B6-C6</f>
        <v>-3</v>
      </c>
    </row>
    <row r="7" customFormat="false" ht="12.75" hidden="false" customHeight="false" outlineLevel="0" collapsed="false">
      <c r="A7" s="174" t="s">
        <v>132</v>
      </c>
      <c r="B7" s="175" t="n">
        <v>9</v>
      </c>
      <c r="C7" s="175" t="n">
        <v>10</v>
      </c>
      <c r="D7" s="175" t="n">
        <f aca="false">B7-C7</f>
        <v>-1</v>
      </c>
    </row>
    <row r="8" customFormat="false" ht="12.75" hidden="false" customHeight="false" outlineLevel="0" collapsed="false">
      <c r="A8" s="174" t="s">
        <v>145</v>
      </c>
      <c r="B8" s="175" t="n">
        <v>14</v>
      </c>
      <c r="C8" s="175" t="n">
        <v>17</v>
      </c>
      <c r="D8" s="175" t="n">
        <f aca="false">B8-C8</f>
        <v>-3</v>
      </c>
    </row>
    <row r="9" customFormat="false" ht="12.75" hidden="false" customHeight="false" outlineLevel="0" collapsed="false">
      <c r="A9" s="174" t="s">
        <v>163</v>
      </c>
      <c r="B9" s="175" t="n">
        <v>6</v>
      </c>
      <c r="C9" s="175" t="n">
        <v>4</v>
      </c>
      <c r="D9" s="175" t="n">
        <f aca="false">B9-C9</f>
        <v>2</v>
      </c>
    </row>
    <row r="10" customFormat="false" ht="12.75" hidden="false" customHeight="false" outlineLevel="0" collapsed="false">
      <c r="A10" s="174" t="s">
        <v>172</v>
      </c>
      <c r="B10" s="175" t="n">
        <v>10</v>
      </c>
      <c r="C10" s="175" t="n">
        <v>7</v>
      </c>
      <c r="D10" s="175" t="n">
        <f aca="false">B10-C10</f>
        <v>3</v>
      </c>
    </row>
    <row r="11" customFormat="false" ht="12.75" hidden="false" customHeight="false" outlineLevel="0" collapsed="false">
      <c r="A11" s="173" t="s">
        <v>203</v>
      </c>
      <c r="B11" s="172" t="n">
        <f aca="false">SUM(B3:B10)</f>
        <v>98</v>
      </c>
      <c r="C11" s="172" t="n">
        <f aca="false">SUM(C3:C10)</f>
        <v>108</v>
      </c>
      <c r="D11" s="172" t="n">
        <f aca="false">B11-C11</f>
        <v>-10</v>
      </c>
    </row>
    <row r="14" customFormat="false" ht="12.75" hidden="false" customHeight="false" outlineLevel="0" collapsed="false">
      <c r="B14" s="172" t="n">
        <v>2016</v>
      </c>
      <c r="C14" s="172"/>
      <c r="D14" s="172"/>
      <c r="E14" s="172"/>
      <c r="F14" s="172"/>
      <c r="G14" s="172" t="n">
        <v>2015</v>
      </c>
      <c r="H14" s="172"/>
    </row>
    <row r="15" customFormat="false" ht="38.25" hidden="false" customHeight="false" outlineLevel="0" collapsed="false">
      <c r="A15" s="173" t="s">
        <v>201</v>
      </c>
      <c r="B15" s="176" t="s">
        <v>204</v>
      </c>
      <c r="C15" s="176" t="s">
        <v>205</v>
      </c>
      <c r="D15" s="176" t="s">
        <v>206</v>
      </c>
      <c r="E15" s="176" t="s">
        <v>207</v>
      </c>
      <c r="F15" s="176" t="s">
        <v>208</v>
      </c>
      <c r="G15" s="176" t="s">
        <v>207</v>
      </c>
      <c r="H15" s="176" t="s">
        <v>208</v>
      </c>
    </row>
    <row r="16" customFormat="false" ht="12.75" hidden="false" customHeight="false" outlineLevel="0" collapsed="false">
      <c r="A16" s="174" t="s">
        <v>0</v>
      </c>
      <c r="B16" s="175" t="n">
        <f aca="false">12*12</f>
        <v>144</v>
      </c>
      <c r="C16" s="177" t="n">
        <f aca="false">E16/B16</f>
        <v>0.833333333333333</v>
      </c>
      <c r="D16" s="177" t="n">
        <f aca="false">F16/B16</f>
        <v>0.623611111111111</v>
      </c>
      <c r="E16" s="175" t="n">
        <v>120</v>
      </c>
      <c r="F16" s="178" t="n">
        <v>89.8</v>
      </c>
      <c r="G16" s="175" t="n">
        <v>110</v>
      </c>
      <c r="H16" s="178" t="n">
        <v>85.2</v>
      </c>
    </row>
    <row r="17" customFormat="false" ht="12.75" hidden="false" customHeight="false" outlineLevel="0" collapsed="false">
      <c r="A17" s="174" t="s">
        <v>63</v>
      </c>
      <c r="B17" s="175" t="n">
        <f aca="false">12*12</f>
        <v>144</v>
      </c>
      <c r="C17" s="177" t="n">
        <f aca="false">E17/B17</f>
        <v>0.833333333333333</v>
      </c>
      <c r="D17" s="177" t="n">
        <f aca="false">F17/B17</f>
        <v>0.528472222222222</v>
      </c>
      <c r="E17" s="175" t="n">
        <v>120</v>
      </c>
      <c r="F17" s="178" t="n">
        <v>76.1</v>
      </c>
      <c r="G17" s="175" t="n">
        <v>116</v>
      </c>
      <c r="H17" s="178" t="n">
        <v>88.8</v>
      </c>
    </row>
    <row r="18" customFormat="false" ht="12.75" hidden="false" customHeight="false" outlineLevel="0" collapsed="false">
      <c r="A18" s="174" t="s">
        <v>82</v>
      </c>
      <c r="B18" s="175" t="n">
        <f aca="false">14*12</f>
        <v>168</v>
      </c>
      <c r="C18" s="177" t="n">
        <f aca="false">E18/B18</f>
        <v>0.785714285714286</v>
      </c>
      <c r="D18" s="177" t="n">
        <f aca="false">F18/B18</f>
        <v>0.660119047619048</v>
      </c>
      <c r="E18" s="175" t="n">
        <v>132</v>
      </c>
      <c r="F18" s="178" t="n">
        <v>110.9</v>
      </c>
      <c r="G18" s="175" t="n">
        <v>136</v>
      </c>
      <c r="H18" s="178" t="n">
        <v>100.8</v>
      </c>
    </row>
    <row r="19" customFormat="false" ht="12.75" hidden="false" customHeight="false" outlineLevel="0" collapsed="false">
      <c r="A19" s="174" t="s">
        <v>111</v>
      </c>
      <c r="B19" s="175" t="n">
        <v>168</v>
      </c>
      <c r="C19" s="177" t="n">
        <f aca="false">E19/B19</f>
        <v>0.880952380952381</v>
      </c>
      <c r="D19" s="177" t="n">
        <f aca="false">F19/B19</f>
        <v>0.710714285714286</v>
      </c>
      <c r="E19" s="175" t="n">
        <v>148</v>
      </c>
      <c r="F19" s="178" t="n">
        <v>119.4</v>
      </c>
      <c r="G19" s="175" t="n">
        <v>149</v>
      </c>
      <c r="H19" s="178" t="n">
        <v>111</v>
      </c>
    </row>
    <row r="20" customFormat="false" ht="12.75" hidden="false" customHeight="false" outlineLevel="0" collapsed="false">
      <c r="A20" s="174" t="s">
        <v>132</v>
      </c>
      <c r="B20" s="175" t="n">
        <f aca="false">15*12</f>
        <v>180</v>
      </c>
      <c r="C20" s="177" t="n">
        <f aca="false">E20/B20</f>
        <v>0.611111111111111</v>
      </c>
      <c r="D20" s="177" t="n">
        <f aca="false">F20/B20</f>
        <v>0.501666666666667</v>
      </c>
      <c r="E20" s="175" t="n">
        <v>110</v>
      </c>
      <c r="F20" s="178" t="n">
        <v>90.3</v>
      </c>
      <c r="G20" s="175" t="n">
        <v>127</v>
      </c>
      <c r="H20" s="178" t="n">
        <v>99.7</v>
      </c>
    </row>
    <row r="21" customFormat="false" ht="12.75" hidden="false" customHeight="false" outlineLevel="0" collapsed="false">
      <c r="A21" s="174" t="s">
        <v>145</v>
      </c>
      <c r="B21" s="175" t="n">
        <v>180</v>
      </c>
      <c r="C21" s="177" t="n">
        <f aca="false">E21/B21</f>
        <v>0.716666666666667</v>
      </c>
      <c r="D21" s="177" t="n">
        <f aca="false">F21/B21</f>
        <v>0.531111111111111</v>
      </c>
      <c r="E21" s="175" t="n">
        <v>129</v>
      </c>
      <c r="F21" s="178" t="n">
        <v>95.6</v>
      </c>
      <c r="G21" s="175" t="n">
        <v>132</v>
      </c>
      <c r="H21" s="178" t="n">
        <v>96.5</v>
      </c>
    </row>
    <row r="22" customFormat="false" ht="12.75" hidden="false" customHeight="false" outlineLevel="0" collapsed="false">
      <c r="A22" s="174" t="s">
        <v>163</v>
      </c>
      <c r="B22" s="175" t="n">
        <f aca="false">16*12</f>
        <v>192</v>
      </c>
      <c r="C22" s="177" t="n">
        <f aca="false">E22/B22</f>
        <v>0.598958333333333</v>
      </c>
      <c r="D22" s="177" t="n">
        <f aca="false">F22/B22</f>
        <v>0.528645833333333</v>
      </c>
      <c r="E22" s="175" t="n">
        <v>115</v>
      </c>
      <c r="F22" s="178" t="n">
        <v>101.5</v>
      </c>
      <c r="G22" s="175" t="n">
        <v>111</v>
      </c>
      <c r="H22" s="178" t="n">
        <v>109.3</v>
      </c>
    </row>
    <row r="23" customFormat="false" ht="12.75" hidden="false" customHeight="false" outlineLevel="0" collapsed="false">
      <c r="A23" s="174" t="s">
        <v>172</v>
      </c>
      <c r="B23" s="175" t="n">
        <f aca="false">16*12</f>
        <v>192</v>
      </c>
      <c r="C23" s="177" t="n">
        <f aca="false">E23/B23</f>
        <v>0.614583333333333</v>
      </c>
      <c r="D23" s="177" t="n">
        <f aca="false">F23/B23</f>
        <v>0.522916666666667</v>
      </c>
      <c r="E23" s="175" t="n">
        <v>118</v>
      </c>
      <c r="F23" s="178" t="n">
        <v>100.4</v>
      </c>
      <c r="G23" s="175" t="n">
        <v>125</v>
      </c>
      <c r="H23" s="178" t="n">
        <v>105.1</v>
      </c>
    </row>
    <row r="25" customFormat="false" ht="12.75" hidden="false" customHeight="false" outlineLevel="0" collapsed="false">
      <c r="B25" s="172" t="s">
        <v>209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25.5" hidden="false" customHeight="false" outlineLevel="0" collapsed="false">
      <c r="A26" s="179" t="s">
        <v>201</v>
      </c>
      <c r="B26" s="180" t="s">
        <v>210</v>
      </c>
      <c r="C26" s="180" t="s">
        <v>211</v>
      </c>
      <c r="D26" s="180" t="s">
        <v>212</v>
      </c>
      <c r="E26" s="180" t="s">
        <v>213</v>
      </c>
      <c r="F26" s="180" t="s">
        <v>214</v>
      </c>
      <c r="G26" s="180" t="s">
        <v>215</v>
      </c>
      <c r="H26" s="180" t="s">
        <v>216</v>
      </c>
      <c r="I26" s="180" t="s">
        <v>217</v>
      </c>
      <c r="J26" s="180" t="s">
        <v>218</v>
      </c>
      <c r="K26" s="180" t="s">
        <v>219</v>
      </c>
      <c r="L26" s="180" t="s">
        <v>220</v>
      </c>
      <c r="M26" s="180" t="s">
        <v>221</v>
      </c>
      <c r="N26" s="180" t="s">
        <v>222</v>
      </c>
      <c r="O26" s="180" t="s">
        <v>223</v>
      </c>
      <c r="P26" s="180" t="s">
        <v>224</v>
      </c>
      <c r="Q26" s="180" t="s">
        <v>225</v>
      </c>
      <c r="R26" s="180" t="s">
        <v>226</v>
      </c>
    </row>
    <row r="27" customFormat="false" ht="12.75" hidden="false" customHeight="false" outlineLevel="0" collapsed="false">
      <c r="A27" s="174" t="s">
        <v>0</v>
      </c>
      <c r="B27" s="181" t="n">
        <v>6.69230769230769</v>
      </c>
      <c r="C27" s="175"/>
      <c r="D27" s="175"/>
      <c r="E27" s="181" t="n">
        <v>9.42857142857143</v>
      </c>
      <c r="F27" s="181" t="n">
        <v>7.14285714285714</v>
      </c>
      <c r="G27" s="182"/>
      <c r="H27" s="181" t="n">
        <v>5.28571428571429</v>
      </c>
      <c r="I27" s="181" t="n">
        <v>4.57142857142857</v>
      </c>
      <c r="J27" s="181" t="n">
        <v>8</v>
      </c>
      <c r="K27" s="175"/>
      <c r="L27" s="175"/>
      <c r="M27" s="181" t="n">
        <v>6.78571428571429</v>
      </c>
      <c r="N27" s="181" t="n">
        <v>5.64285714285714</v>
      </c>
      <c r="O27" s="181" t="n">
        <v>9.14285714285714</v>
      </c>
      <c r="P27" s="181" t="n">
        <v>7.5</v>
      </c>
      <c r="Q27" s="181" t="n">
        <v>9.14285714285714</v>
      </c>
      <c r="R27" s="181" t="n">
        <v>10.9285714285714</v>
      </c>
    </row>
    <row r="28" customFormat="false" ht="12.75" hidden="false" customHeight="false" outlineLevel="0" collapsed="false">
      <c r="A28" s="174" t="s">
        <v>63</v>
      </c>
      <c r="B28" s="181" t="n">
        <v>6.69230769230769</v>
      </c>
      <c r="C28" s="175"/>
      <c r="D28" s="175"/>
      <c r="E28" s="181" t="n">
        <v>9.36363636363636</v>
      </c>
      <c r="F28" s="181" t="n">
        <v>4.45454545454545</v>
      </c>
      <c r="G28" s="182"/>
      <c r="H28" s="181" t="n">
        <v>4.81818181818182</v>
      </c>
      <c r="I28" s="183" t="n">
        <v>1.09090909090909</v>
      </c>
      <c r="J28" s="181" t="n">
        <v>7.45454545454545</v>
      </c>
      <c r="K28" s="175"/>
      <c r="L28" s="175"/>
      <c r="M28" s="181" t="n">
        <v>5.81818181818182</v>
      </c>
      <c r="N28" s="181" t="n">
        <v>6.09090909090909</v>
      </c>
      <c r="O28" s="181" t="n">
        <v>7.36363636363636</v>
      </c>
      <c r="P28" s="181" t="n">
        <v>6</v>
      </c>
      <c r="Q28" s="181" t="n">
        <v>9.27272727272727</v>
      </c>
      <c r="R28" s="181" t="n">
        <v>9.90909090909091</v>
      </c>
    </row>
    <row r="29" customFormat="false" ht="12.75" hidden="false" customHeight="false" outlineLevel="0" collapsed="false">
      <c r="A29" s="174" t="s">
        <v>82</v>
      </c>
      <c r="B29" s="181" t="n">
        <v>7.17647058823529</v>
      </c>
      <c r="C29" s="175"/>
      <c r="D29" s="181" t="n">
        <v>8.47058823529412</v>
      </c>
      <c r="E29" s="181" t="n">
        <v>9.29411764705882</v>
      </c>
      <c r="F29" s="181" t="n">
        <v>5.17647058823529</v>
      </c>
      <c r="G29" s="182"/>
      <c r="H29" s="181" t="n">
        <v>6.58823529411765</v>
      </c>
      <c r="I29" s="181" t="n">
        <v>6.47058823529412</v>
      </c>
      <c r="J29" s="181" t="n">
        <v>9.47058823529412</v>
      </c>
      <c r="K29" s="181" t="n">
        <v>5.17647058823529</v>
      </c>
      <c r="L29" s="175"/>
      <c r="M29" s="181" t="n">
        <v>5.88235294117647</v>
      </c>
      <c r="N29" s="181" t="n">
        <v>7.70588235294118</v>
      </c>
      <c r="O29" s="181" t="n">
        <v>10.2352941176471</v>
      </c>
      <c r="P29" s="181" t="n">
        <v>9.41176470588235</v>
      </c>
      <c r="Q29" s="181" t="n">
        <v>10</v>
      </c>
      <c r="R29" s="181" t="n">
        <v>9.88235294117647</v>
      </c>
    </row>
    <row r="30" customFormat="false" ht="12.75" hidden="false" customHeight="false" outlineLevel="0" collapsed="false">
      <c r="A30" s="174" t="s">
        <v>111</v>
      </c>
      <c r="B30" s="181" t="n">
        <v>8.70588235294118</v>
      </c>
      <c r="C30" s="175"/>
      <c r="D30" s="175" t="n">
        <v>6.59</v>
      </c>
      <c r="E30" s="181" t="n">
        <v>10.2941176470588</v>
      </c>
      <c r="F30" s="181" t="n">
        <v>4.64705882352941</v>
      </c>
      <c r="G30" s="182"/>
      <c r="H30" s="181" t="n">
        <v>6.82352941176471</v>
      </c>
      <c r="I30" s="181" t="n">
        <v>9.88235294117647</v>
      </c>
      <c r="J30" s="181" t="n">
        <v>10.4117647058824</v>
      </c>
      <c r="K30" s="181" t="n">
        <v>7.41176470588235</v>
      </c>
      <c r="L30" s="175"/>
      <c r="M30" s="181" t="n">
        <v>5.11764705882353</v>
      </c>
      <c r="N30" s="181" t="n">
        <v>8.82352941176471</v>
      </c>
      <c r="O30" s="181" t="n">
        <v>10.5294117647059</v>
      </c>
      <c r="P30" s="181" t="n">
        <v>9.82352941176471</v>
      </c>
      <c r="Q30" s="181" t="n">
        <v>8.70588235294118</v>
      </c>
      <c r="R30" s="181" t="n">
        <v>9.47058823529412</v>
      </c>
    </row>
    <row r="31" customFormat="false" ht="12.75" hidden="false" customHeight="false" outlineLevel="0" collapsed="false">
      <c r="A31" s="174" t="s">
        <v>132</v>
      </c>
      <c r="B31" s="181" t="n">
        <v>5.33333333333333</v>
      </c>
      <c r="C31" s="181" t="n">
        <v>4.77777777777778</v>
      </c>
      <c r="D31" s="181" t="n">
        <v>7.11111111111111</v>
      </c>
      <c r="E31" s="181" t="n">
        <v>7.88888888888889</v>
      </c>
      <c r="F31" s="181" t="n">
        <v>3.22222222222222</v>
      </c>
      <c r="G31" s="182"/>
      <c r="H31" s="183" t="n">
        <v>1.33333333333333</v>
      </c>
      <c r="I31" s="181" t="n">
        <v>2.33333333333333</v>
      </c>
      <c r="J31" s="182"/>
      <c r="K31" s="181" t="n">
        <v>7.11111111111111</v>
      </c>
      <c r="L31" s="181" t="n">
        <v>4.55555555555556</v>
      </c>
      <c r="M31" s="181" t="n">
        <v>6.55555555555556</v>
      </c>
      <c r="N31" s="181" t="n">
        <v>8.55555555555556</v>
      </c>
      <c r="O31" s="181" t="n">
        <v>8.33333333333333</v>
      </c>
      <c r="P31" s="181" t="n">
        <v>8.11111111111111</v>
      </c>
      <c r="Q31" s="181" t="n">
        <v>10.6666666666667</v>
      </c>
      <c r="R31" s="181" t="n">
        <v>4.44444444444445</v>
      </c>
    </row>
    <row r="32" customFormat="false" ht="12.75" hidden="false" customHeight="false" outlineLevel="0" collapsed="false">
      <c r="A32" s="174" t="s">
        <v>145</v>
      </c>
      <c r="B32" s="181" t="n">
        <v>4.28571428571429</v>
      </c>
      <c r="C32" s="181" t="n">
        <v>3.92857142857143</v>
      </c>
      <c r="D32" s="181" t="n">
        <v>7.5</v>
      </c>
      <c r="E32" s="181" t="n">
        <v>9.71428571428571</v>
      </c>
      <c r="F32" s="181" t="n">
        <v>4.21428571428571</v>
      </c>
      <c r="G32" s="182"/>
      <c r="H32" s="181" t="n">
        <v>2.35714285714286</v>
      </c>
      <c r="I32" s="181" t="n">
        <v>1.85714285714286</v>
      </c>
      <c r="J32" s="182"/>
      <c r="K32" s="181" t="n">
        <v>9.42857142857143</v>
      </c>
      <c r="L32" s="181" t="n">
        <v>6.85714285714286</v>
      </c>
      <c r="M32" s="181" t="n">
        <v>5</v>
      </c>
      <c r="N32" s="181" t="n">
        <v>8.35714285714286</v>
      </c>
      <c r="O32" s="181" t="n">
        <v>7</v>
      </c>
      <c r="P32" s="181" t="n">
        <v>9.5</v>
      </c>
      <c r="Q32" s="181" t="n">
        <v>10.5</v>
      </c>
      <c r="R32" s="181" t="n">
        <v>5.14285714285714</v>
      </c>
    </row>
    <row r="33" customFormat="false" ht="12.75" hidden="false" customHeight="false" outlineLevel="0" collapsed="false">
      <c r="A33" s="174" t="s">
        <v>163</v>
      </c>
      <c r="B33" s="181" t="n">
        <v>4.28571428571429</v>
      </c>
      <c r="C33" s="181" t="n">
        <v>1</v>
      </c>
      <c r="D33" s="181" t="n">
        <v>7.66666666666667</v>
      </c>
      <c r="E33" s="181" t="n">
        <v>8.66666666666667</v>
      </c>
      <c r="F33" s="183" t="n">
        <v>1.5</v>
      </c>
      <c r="G33" s="181" t="n">
        <v>7.83333333333333</v>
      </c>
      <c r="H33" s="181" t="n">
        <v>3.33333333333333</v>
      </c>
      <c r="I33" s="181" t="n">
        <v>3.83333333333333</v>
      </c>
      <c r="J33" s="175"/>
      <c r="K33" s="181" t="n">
        <v>9.5</v>
      </c>
      <c r="L33" s="181" t="n">
        <v>8</v>
      </c>
      <c r="M33" s="181" t="n">
        <v>4.83333333333333</v>
      </c>
      <c r="N33" s="181" t="n">
        <v>7.33333333333333</v>
      </c>
      <c r="O33" s="181" t="n">
        <v>9.5</v>
      </c>
      <c r="P33" s="181" t="n">
        <v>9</v>
      </c>
      <c r="Q33" s="181" t="n">
        <v>9.66666666666667</v>
      </c>
      <c r="R33" s="181" t="n">
        <v>6.16666666666667</v>
      </c>
    </row>
    <row r="34" customFormat="false" ht="12.75" hidden="false" customHeight="false" outlineLevel="0" collapsed="false">
      <c r="A34" s="174" t="s">
        <v>172</v>
      </c>
      <c r="B34" s="184" t="n">
        <v>3.2</v>
      </c>
      <c r="C34" s="184" t="n">
        <v>1.6</v>
      </c>
      <c r="D34" s="184" t="n">
        <v>5.9</v>
      </c>
      <c r="E34" s="184" t="n">
        <v>7.6</v>
      </c>
      <c r="F34" s="185" t="n">
        <v>1.8</v>
      </c>
      <c r="G34" s="184" t="n">
        <v>9.5</v>
      </c>
      <c r="H34" s="186" t="n">
        <v>0.9</v>
      </c>
      <c r="I34" s="184" t="n">
        <v>5.1</v>
      </c>
      <c r="K34" s="184" t="n">
        <v>9.6</v>
      </c>
      <c r="L34" s="184" t="n">
        <v>7.5</v>
      </c>
      <c r="M34" s="184" t="n">
        <v>6</v>
      </c>
      <c r="N34" s="184" t="n">
        <v>6.7</v>
      </c>
      <c r="O34" s="184" t="n">
        <v>9</v>
      </c>
      <c r="P34" s="184" t="n">
        <v>9.4</v>
      </c>
      <c r="Q34" s="184" t="n">
        <v>10.3</v>
      </c>
      <c r="R34" s="184" t="n">
        <v>6.3</v>
      </c>
    </row>
    <row r="35" customFormat="false" ht="38.25" hidden="false" customHeight="false" outlineLevel="0" collapsed="false">
      <c r="A35" s="187" t="s">
        <v>227</v>
      </c>
      <c r="B35" s="181" t="n">
        <f aca="false">AVERAGE(B27:B34)</f>
        <v>5.79646627881922</v>
      </c>
      <c r="C35" s="181" t="n">
        <f aca="false">AVERAGE(C27:C34)</f>
        <v>2.8265873015873</v>
      </c>
      <c r="D35" s="181" t="n">
        <f aca="false">AVERAGE(D27:D34)</f>
        <v>7.20639433551198</v>
      </c>
      <c r="E35" s="181" t="n">
        <f aca="false">AVERAGE(E27:E34)</f>
        <v>9.03128554452084</v>
      </c>
      <c r="F35" s="181" t="n">
        <f aca="false">AVERAGE(F27:F34)</f>
        <v>4.01967999320941</v>
      </c>
      <c r="G35" s="181" t="n">
        <f aca="false">AVERAGE(G27:G34)</f>
        <v>8.66666666666667</v>
      </c>
      <c r="H35" s="181" t="n">
        <f aca="false">AVERAGE(H27:H34)</f>
        <v>3.9299337916985</v>
      </c>
      <c r="I35" s="181" t="n">
        <f aca="false">AVERAGE(I27:I34)</f>
        <v>4.39238604532722</v>
      </c>
      <c r="J35" s="181" t="n">
        <f aca="false">AVERAGE(J27:J34)</f>
        <v>8.83422459893048</v>
      </c>
      <c r="K35" s="181" t="n">
        <f aca="false">AVERAGE(K27:K34)</f>
        <v>8.03798630563336</v>
      </c>
      <c r="L35" s="181" t="n">
        <f aca="false">AVERAGE(L27:L34)</f>
        <v>6.7281746031746</v>
      </c>
      <c r="M35" s="181" t="n">
        <f aca="false">AVERAGE(M27:M34)</f>
        <v>5.74909812409812</v>
      </c>
      <c r="N35" s="181" t="n">
        <f aca="false">AVERAGE(N27:N34)</f>
        <v>7.40115121806298</v>
      </c>
      <c r="O35" s="181" t="n">
        <f aca="false">AVERAGE(O27:O34)</f>
        <v>8.88806659027247</v>
      </c>
      <c r="P35" s="181" t="n">
        <f aca="false">AVERAGE(P27:P34)</f>
        <v>8.59330065359477</v>
      </c>
      <c r="Q35" s="181" t="n">
        <f aca="false">AVERAGE(Q27:Q34)</f>
        <v>9.78185001273237</v>
      </c>
      <c r="R35" s="181" t="n">
        <f aca="false">AVERAGE(R27:R34)</f>
        <v>7.78057147101265</v>
      </c>
    </row>
    <row r="39" customFormat="false" ht="12.75" hidden="false" customHeight="true" outlineLevel="0" collapsed="false">
      <c r="A39" s="180" t="s">
        <v>228</v>
      </c>
      <c r="B39" s="180"/>
      <c r="C39" s="180" t="s">
        <v>0</v>
      </c>
      <c r="D39" s="180" t="s">
        <v>63</v>
      </c>
      <c r="E39" s="180" t="s">
        <v>82</v>
      </c>
      <c r="F39" s="180" t="s">
        <v>111</v>
      </c>
      <c r="G39" s="180" t="s">
        <v>132</v>
      </c>
      <c r="H39" s="180" t="s">
        <v>145</v>
      </c>
      <c r="I39" s="180" t="s">
        <v>163</v>
      </c>
      <c r="J39" s="180" t="s">
        <v>172</v>
      </c>
      <c r="K39" s="180" t="s">
        <v>203</v>
      </c>
    </row>
    <row r="40" customFormat="false" ht="12.75" hidden="false" customHeight="false" outlineLevel="0" collapsed="false">
      <c r="A40" s="188" t="s">
        <v>42</v>
      </c>
      <c r="B40" s="188"/>
      <c r="C40" s="175" t="n">
        <v>1</v>
      </c>
      <c r="D40" s="175" t="n">
        <v>3</v>
      </c>
      <c r="E40" s="175" t="n">
        <v>1</v>
      </c>
      <c r="F40" s="189" t="n">
        <v>5</v>
      </c>
      <c r="G40" s="175" t="n">
        <v>0</v>
      </c>
      <c r="H40" s="175" t="n">
        <v>2</v>
      </c>
      <c r="I40" s="175" t="n">
        <v>1</v>
      </c>
      <c r="J40" s="175" t="n">
        <v>1</v>
      </c>
      <c r="K40" s="190" t="n">
        <f aca="false">SUM(C40:J40)</f>
        <v>14</v>
      </c>
    </row>
    <row r="41" customFormat="false" ht="12.75" hidden="false" customHeight="false" outlineLevel="0" collapsed="false">
      <c r="A41" s="188" t="s">
        <v>98</v>
      </c>
      <c r="B41" s="188"/>
      <c r="C41" s="175" t="n">
        <v>0</v>
      </c>
      <c r="D41" s="175" t="n">
        <v>0</v>
      </c>
      <c r="E41" s="175" t="n">
        <v>4</v>
      </c>
      <c r="F41" s="189" t="n">
        <v>2</v>
      </c>
      <c r="G41" s="175" t="n">
        <v>2</v>
      </c>
      <c r="H41" s="175" t="n">
        <v>0</v>
      </c>
      <c r="I41" s="175" t="n">
        <v>0</v>
      </c>
      <c r="J41" s="175" t="n">
        <v>2</v>
      </c>
      <c r="K41" s="190" t="n">
        <f aca="false">SUM(C41:J41)</f>
        <v>10</v>
      </c>
    </row>
    <row r="42" customFormat="false" ht="12.75" hidden="false" customHeight="false" outlineLevel="0" collapsed="false">
      <c r="A42" s="188" t="s">
        <v>25</v>
      </c>
      <c r="B42" s="188"/>
      <c r="C42" s="175" t="n">
        <v>2</v>
      </c>
      <c r="D42" s="175" t="n">
        <v>1</v>
      </c>
      <c r="E42" s="175" t="n">
        <v>2</v>
      </c>
      <c r="F42" s="189" t="n">
        <v>2</v>
      </c>
      <c r="G42" s="175" t="n">
        <v>0</v>
      </c>
      <c r="H42" s="175" t="n">
        <v>1</v>
      </c>
      <c r="I42" s="175" t="n">
        <v>1</v>
      </c>
      <c r="J42" s="175" t="n">
        <v>0</v>
      </c>
      <c r="K42" s="190" t="n">
        <f aca="false">SUM(C42:J42)</f>
        <v>9</v>
      </c>
    </row>
    <row r="43" customFormat="false" ht="12.75" hidden="false" customHeight="false" outlineLevel="0" collapsed="false">
      <c r="A43" s="188" t="s">
        <v>31</v>
      </c>
      <c r="B43" s="188"/>
      <c r="C43" s="175" t="n">
        <v>2</v>
      </c>
      <c r="D43" s="175" t="n">
        <v>0</v>
      </c>
      <c r="E43" s="175" t="n">
        <v>2</v>
      </c>
      <c r="F43" s="189" t="n">
        <v>1</v>
      </c>
      <c r="G43" s="175" t="n">
        <v>1</v>
      </c>
      <c r="H43" s="175" t="n">
        <v>1</v>
      </c>
      <c r="I43" s="175" t="n">
        <v>1</v>
      </c>
      <c r="J43" s="175" t="n">
        <v>1</v>
      </c>
      <c r="K43" s="190" t="n">
        <f aca="false">SUM(C43:J43)</f>
        <v>9</v>
      </c>
    </row>
    <row r="44" customFormat="false" ht="12.75" hidden="false" customHeight="false" outlineLevel="0" collapsed="false">
      <c r="A44" s="188" t="s">
        <v>70</v>
      </c>
      <c r="B44" s="188"/>
      <c r="C44" s="175" t="n">
        <v>0</v>
      </c>
      <c r="D44" s="175" t="n">
        <v>1</v>
      </c>
      <c r="E44" s="175" t="n">
        <v>2</v>
      </c>
      <c r="F44" s="189" t="n">
        <v>1</v>
      </c>
      <c r="G44" s="175" t="n">
        <v>2</v>
      </c>
      <c r="H44" s="175" t="n">
        <v>0</v>
      </c>
      <c r="I44" s="175" t="n">
        <v>1</v>
      </c>
      <c r="J44" s="175" t="n">
        <v>1</v>
      </c>
      <c r="K44" s="190" t="n">
        <f aca="false">SUM(C44:J44)</f>
        <v>8</v>
      </c>
    </row>
    <row r="45" customFormat="false" ht="12.75" hidden="false" customHeight="false" outlineLevel="0" collapsed="false">
      <c r="A45" s="188" t="s">
        <v>50</v>
      </c>
      <c r="B45" s="188"/>
      <c r="C45" s="175" t="n">
        <v>1</v>
      </c>
      <c r="D45" s="175" t="n">
        <v>1</v>
      </c>
      <c r="E45" s="175" t="n">
        <v>2</v>
      </c>
      <c r="F45" s="189" t="n">
        <v>0</v>
      </c>
      <c r="G45" s="175" t="n">
        <v>0</v>
      </c>
      <c r="H45" s="175" t="n">
        <v>3</v>
      </c>
      <c r="I45" s="175" t="n">
        <v>0</v>
      </c>
      <c r="J45" s="175" t="n">
        <v>1</v>
      </c>
      <c r="K45" s="190" t="n">
        <f aca="false">SUM(C45:J45)</f>
        <v>8</v>
      </c>
    </row>
    <row r="46" customFormat="false" ht="12.75" hidden="false" customHeight="false" outlineLevel="0" collapsed="false">
      <c r="A46" s="188" t="s">
        <v>36</v>
      </c>
      <c r="B46" s="188"/>
      <c r="C46" s="175" t="n">
        <v>3</v>
      </c>
      <c r="D46" s="175" t="n">
        <v>0</v>
      </c>
      <c r="E46" s="175" t="n">
        <v>0</v>
      </c>
      <c r="F46" s="189" t="n">
        <v>1</v>
      </c>
      <c r="G46" s="175" t="n">
        <v>1</v>
      </c>
      <c r="H46" s="175" t="n">
        <v>0</v>
      </c>
      <c r="I46" s="175" t="n">
        <v>0</v>
      </c>
      <c r="J46" s="175" t="n">
        <v>1</v>
      </c>
      <c r="K46" s="190" t="n">
        <f aca="false">SUM(C46:J46)</f>
        <v>6</v>
      </c>
    </row>
    <row r="47" customFormat="false" ht="12.75" hidden="false" customHeight="false" outlineLevel="0" collapsed="false">
      <c r="A47" s="188" t="s">
        <v>28</v>
      </c>
      <c r="B47" s="188"/>
      <c r="C47" s="175" t="n">
        <v>1</v>
      </c>
      <c r="D47" s="175" t="n">
        <v>0</v>
      </c>
      <c r="E47" s="175" t="n">
        <v>1</v>
      </c>
      <c r="F47" s="189" t="n">
        <v>1</v>
      </c>
      <c r="G47" s="175" t="n">
        <v>0</v>
      </c>
      <c r="H47" s="175" t="n">
        <v>0</v>
      </c>
      <c r="I47" s="175" t="n">
        <v>1</v>
      </c>
      <c r="J47" s="175" t="n">
        <v>1</v>
      </c>
      <c r="K47" s="190" t="n">
        <f aca="false">SUM(C47:J47)</f>
        <v>5</v>
      </c>
    </row>
    <row r="48" customFormat="false" ht="12.75" hidden="false" customHeight="false" outlineLevel="0" collapsed="false">
      <c r="A48" s="188" t="s">
        <v>68</v>
      </c>
      <c r="B48" s="188"/>
      <c r="C48" s="175" t="n">
        <v>0</v>
      </c>
      <c r="D48" s="175" t="n">
        <v>2</v>
      </c>
      <c r="E48" s="175" t="n">
        <v>0</v>
      </c>
      <c r="F48" s="189" t="n">
        <v>0</v>
      </c>
      <c r="G48" s="175" t="n">
        <v>0</v>
      </c>
      <c r="H48" s="175" t="n">
        <v>2</v>
      </c>
      <c r="I48" s="175" t="n">
        <v>0</v>
      </c>
      <c r="J48" s="175" t="n">
        <v>0</v>
      </c>
      <c r="K48" s="190" t="n">
        <f aca="false">SUM(C48:J48)</f>
        <v>4</v>
      </c>
    </row>
    <row r="49" customFormat="false" ht="12.75" hidden="false" customHeight="false" outlineLevel="0" collapsed="false">
      <c r="A49" s="188" t="s">
        <v>130</v>
      </c>
      <c r="B49" s="188"/>
      <c r="C49" s="175" t="n">
        <v>0</v>
      </c>
      <c r="D49" s="175" t="n">
        <v>0</v>
      </c>
      <c r="E49" s="175" t="n">
        <v>0</v>
      </c>
      <c r="F49" s="189" t="n">
        <v>1</v>
      </c>
      <c r="G49" s="175" t="n">
        <v>0</v>
      </c>
      <c r="H49" s="175" t="n">
        <v>1</v>
      </c>
      <c r="I49" s="175" t="n">
        <v>0</v>
      </c>
      <c r="J49" s="175" t="n">
        <v>1</v>
      </c>
      <c r="K49" s="190" t="n">
        <f aca="false">SUM(C49:J49)</f>
        <v>3</v>
      </c>
    </row>
    <row r="50" customFormat="false" ht="12.75" hidden="false" customHeight="false" outlineLevel="0" collapsed="false">
      <c r="A50" s="188" t="s">
        <v>58</v>
      </c>
      <c r="B50" s="188"/>
      <c r="C50" s="175" t="n">
        <v>1</v>
      </c>
      <c r="D50" s="175" t="n">
        <v>0</v>
      </c>
      <c r="E50" s="175" t="n">
        <v>0</v>
      </c>
      <c r="F50" s="189" t="n">
        <v>1</v>
      </c>
      <c r="G50" s="175" t="n">
        <v>0</v>
      </c>
      <c r="H50" s="175" t="n">
        <v>0</v>
      </c>
      <c r="I50" s="175" t="n">
        <v>0</v>
      </c>
      <c r="J50" s="175" t="n">
        <v>1</v>
      </c>
      <c r="K50" s="190" t="n">
        <f aca="false">SUM(C50:J50)</f>
        <v>3</v>
      </c>
    </row>
    <row r="51" customFormat="false" ht="12.75" hidden="false" customHeight="false" outlineLevel="0" collapsed="false">
      <c r="A51" s="188" t="s">
        <v>76</v>
      </c>
      <c r="B51" s="188"/>
      <c r="C51" s="175" t="n">
        <v>0</v>
      </c>
      <c r="D51" s="175" t="n">
        <v>1</v>
      </c>
      <c r="E51" s="175" t="n">
        <v>0</v>
      </c>
      <c r="F51" s="189" t="n">
        <v>0</v>
      </c>
      <c r="G51" s="175" t="n">
        <v>0</v>
      </c>
      <c r="H51" s="175" t="n">
        <v>1</v>
      </c>
      <c r="I51" s="175" t="n">
        <v>0</v>
      </c>
      <c r="J51" s="175" t="n">
        <v>0</v>
      </c>
      <c r="K51" s="190" t="n">
        <f aca="false">SUM(C51:J51)</f>
        <v>2</v>
      </c>
    </row>
    <row r="52" customFormat="false" ht="12.75" hidden="false" customHeight="false" outlineLevel="0" collapsed="false">
      <c r="A52" s="188" t="s">
        <v>126</v>
      </c>
      <c r="B52" s="188"/>
      <c r="C52" s="175" t="n">
        <v>0</v>
      </c>
      <c r="D52" s="175" t="n">
        <v>0</v>
      </c>
      <c r="E52" s="175" t="n">
        <v>0</v>
      </c>
      <c r="F52" s="189" t="n">
        <v>1</v>
      </c>
      <c r="G52" s="175" t="n">
        <v>1</v>
      </c>
      <c r="H52" s="175" t="n">
        <v>0</v>
      </c>
      <c r="I52" s="175" t="n">
        <v>0</v>
      </c>
      <c r="J52" s="175" t="n">
        <v>0</v>
      </c>
      <c r="K52" s="190" t="n">
        <f aca="false">SUM(C52:J52)</f>
        <v>2</v>
      </c>
    </row>
    <row r="53" customFormat="false" ht="12.75" hidden="false" customHeight="false" outlineLevel="0" collapsed="false">
      <c r="A53" s="188" t="s">
        <v>136</v>
      </c>
      <c r="B53" s="188"/>
      <c r="C53" s="175" t="n">
        <v>0</v>
      </c>
      <c r="D53" s="175" t="n">
        <v>0</v>
      </c>
      <c r="E53" s="175" t="n">
        <v>0</v>
      </c>
      <c r="F53" s="189" t="n">
        <v>0</v>
      </c>
      <c r="G53" s="175" t="n">
        <v>1</v>
      </c>
      <c r="H53" s="175" t="n">
        <v>0</v>
      </c>
      <c r="I53" s="175" t="n">
        <v>1</v>
      </c>
      <c r="J53" s="175" t="n">
        <v>0</v>
      </c>
      <c r="K53" s="190" t="n">
        <f aca="false">SUM(C53:J53)</f>
        <v>2</v>
      </c>
    </row>
    <row r="54" customFormat="false" ht="12.75" hidden="false" customHeight="false" outlineLevel="0" collapsed="false">
      <c r="A54" s="188" t="s">
        <v>39</v>
      </c>
      <c r="B54" s="188"/>
      <c r="C54" s="175" t="n">
        <v>1</v>
      </c>
      <c r="D54" s="175" t="n">
        <v>0</v>
      </c>
      <c r="E54" s="175" t="n">
        <v>1</v>
      </c>
      <c r="F54" s="189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90" t="n">
        <f aca="false">SUM(C54:J54)</f>
        <v>2</v>
      </c>
    </row>
    <row r="55" customFormat="false" ht="12.75" hidden="false" customHeight="false" outlineLevel="0" collapsed="false">
      <c r="A55" s="188" t="s">
        <v>196</v>
      </c>
      <c r="B55" s="188"/>
      <c r="C55" s="175" t="n">
        <v>0</v>
      </c>
      <c r="D55" s="175" t="n">
        <v>0</v>
      </c>
      <c r="E55" s="175" t="n">
        <v>0</v>
      </c>
      <c r="F55" s="189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90" t="n">
        <f aca="false">SUM(C55:J55)</f>
        <v>0</v>
      </c>
    </row>
    <row r="56" customFormat="false" ht="12.75" hidden="false" customHeight="false" outlineLevel="0" collapsed="false">
      <c r="A56" s="188" t="s">
        <v>53</v>
      </c>
      <c r="B56" s="188"/>
      <c r="C56" s="175" t="n">
        <v>1</v>
      </c>
      <c r="D56" s="175" t="n">
        <v>0</v>
      </c>
      <c r="E56" s="175" t="n">
        <v>0</v>
      </c>
      <c r="F56" s="189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90" t="n">
        <f aca="false">SUM(C56:J56)</f>
        <v>1</v>
      </c>
    </row>
    <row r="57" customFormat="false" ht="12.75" hidden="false" customHeight="false" outlineLevel="0" collapsed="false">
      <c r="A57" s="188" t="s">
        <v>105</v>
      </c>
      <c r="B57" s="188"/>
      <c r="C57" s="175" t="n">
        <v>0</v>
      </c>
      <c r="D57" s="175" t="n">
        <v>0</v>
      </c>
      <c r="E57" s="175" t="n">
        <v>1</v>
      </c>
      <c r="F57" s="189" t="n">
        <v>0</v>
      </c>
      <c r="G57" s="175" t="n">
        <v>0</v>
      </c>
      <c r="H57" s="175" t="n">
        <v>0</v>
      </c>
      <c r="I57" s="175" t="n">
        <v>0</v>
      </c>
      <c r="J57" s="175" t="n">
        <v>0</v>
      </c>
      <c r="K57" s="190" t="n">
        <f aca="false">SUM(C57:J57)</f>
        <v>1</v>
      </c>
    </row>
    <row r="58" customFormat="false" ht="12.75" hidden="false" customHeight="false" outlineLevel="0" collapsed="false">
      <c r="A58" s="188" t="s">
        <v>229</v>
      </c>
      <c r="B58" s="188"/>
      <c r="C58" s="175" t="n">
        <v>0</v>
      </c>
      <c r="D58" s="175" t="n">
        <v>0</v>
      </c>
      <c r="E58" s="175" t="n">
        <v>0</v>
      </c>
      <c r="F58" s="189" t="n">
        <v>0</v>
      </c>
      <c r="G58" s="175" t="n">
        <v>0</v>
      </c>
      <c r="H58" s="175" t="n">
        <v>1</v>
      </c>
      <c r="I58" s="175" t="n">
        <v>0</v>
      </c>
      <c r="J58" s="175" t="n">
        <v>0</v>
      </c>
      <c r="K58" s="190" t="n">
        <f aca="false">SUM(C58:J58)</f>
        <v>1</v>
      </c>
    </row>
    <row r="59" customFormat="false" ht="12.75" hidden="false" customHeight="false" outlineLevel="0" collapsed="false">
      <c r="A59" s="188" t="s">
        <v>198</v>
      </c>
      <c r="B59" s="188"/>
      <c r="C59" s="175" t="n">
        <v>0</v>
      </c>
      <c r="D59" s="175" t="n">
        <v>0</v>
      </c>
      <c r="E59" s="175" t="n">
        <v>0</v>
      </c>
      <c r="F59" s="189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90" t="n">
        <f aca="false">SUM(C59:J59)</f>
        <v>0</v>
      </c>
    </row>
    <row r="60" customFormat="false" ht="12.75" hidden="false" customHeight="false" outlineLevel="0" collapsed="false">
      <c r="A60" s="188" t="s">
        <v>230</v>
      </c>
      <c r="B60" s="188"/>
      <c r="C60" s="175" t="n">
        <v>1</v>
      </c>
      <c r="D60" s="175" t="n">
        <v>2</v>
      </c>
      <c r="E60" s="175" t="n">
        <v>1</v>
      </c>
      <c r="F60" s="189" t="n">
        <v>1</v>
      </c>
      <c r="G60" s="175" t="n">
        <v>1</v>
      </c>
      <c r="H60" s="175" t="n">
        <v>2</v>
      </c>
      <c r="I60" s="175" t="n">
        <v>0</v>
      </c>
      <c r="J60" s="175" t="n">
        <v>0</v>
      </c>
      <c r="K60" s="190" t="n">
        <f aca="false">SUM(C60:J60)</f>
        <v>8</v>
      </c>
    </row>
    <row r="61" customFormat="false" ht="12.75" hidden="false" customHeight="false" outlineLevel="0" collapsed="false">
      <c r="A61" s="191" t="s">
        <v>203</v>
      </c>
      <c r="B61" s="191"/>
      <c r="C61" s="190" t="n">
        <f aca="false">SUM(C40:C60)</f>
        <v>14</v>
      </c>
      <c r="D61" s="190" t="n">
        <f aca="false">SUM(D40:D60)</f>
        <v>11</v>
      </c>
      <c r="E61" s="190" t="n">
        <f aca="false">SUM(E40:E60)</f>
        <v>17</v>
      </c>
      <c r="F61" s="190" t="n">
        <f aca="false">SUM(F40:F60)</f>
        <v>17</v>
      </c>
      <c r="G61" s="190" t="n">
        <f aca="false">SUM(G40:G60)</f>
        <v>9</v>
      </c>
      <c r="H61" s="190" t="n">
        <f aca="false">SUM(H40:H60)</f>
        <v>14</v>
      </c>
      <c r="I61" s="190" t="n">
        <f aca="false">SUM(I40:I60)</f>
        <v>6</v>
      </c>
      <c r="J61" s="190" t="n">
        <f aca="false">SUM(J40:J60)</f>
        <v>10</v>
      </c>
      <c r="K61" s="190" t="n">
        <f aca="false">SUM(K40:K60)</f>
        <v>98</v>
      </c>
    </row>
  </sheetData>
  <mergeCells count="27">
    <mergeCell ref="B1:D1"/>
    <mergeCell ref="B14:F14"/>
    <mergeCell ref="G14:H14"/>
    <mergeCell ref="B25:R2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2" width="15.28"/>
    <col collapsed="false" customWidth="false" hidden="false" outlineLevel="0" max="2" min="2" style="193" width="9.14"/>
    <col collapsed="false" customWidth="true" hidden="false" outlineLevel="0" max="3" min="3" style="192" width="13.7"/>
    <col collapsed="false" customWidth="false" hidden="false" outlineLevel="0" max="4" min="4" style="193" width="9.14"/>
    <col collapsed="false" customWidth="true" hidden="false" outlineLevel="0" max="5" min="5" style="192" width="13.7"/>
    <col collapsed="false" customWidth="false" hidden="false" outlineLevel="0" max="6" min="6" style="193" width="9.14"/>
    <col collapsed="false" customWidth="true" hidden="false" outlineLevel="0" max="7" min="7" style="192" width="13.7"/>
    <col collapsed="false" customWidth="false" hidden="false" outlineLevel="0" max="257" min="8" style="194" width="9.14"/>
  </cols>
  <sheetData>
    <row r="1" customFormat="false" ht="42.75" hidden="false" customHeight="false" outlineLevel="0" collapsed="false">
      <c r="A1" s="195" t="s">
        <v>231</v>
      </c>
      <c r="B1" s="195"/>
      <c r="C1" s="195"/>
      <c r="D1" s="195"/>
      <c r="E1" s="195"/>
      <c r="F1" s="195"/>
      <c r="G1" s="195"/>
      <c r="H1" s="195"/>
    </row>
    <row r="2" customFormat="false" ht="24.75" hidden="false" customHeight="false" outlineLevel="0" collapsed="false">
      <c r="A2" s="196" t="s">
        <v>232</v>
      </c>
      <c r="B2" s="196"/>
      <c r="C2" s="196"/>
      <c r="D2" s="196"/>
      <c r="E2" s="196"/>
      <c r="F2" s="196"/>
      <c r="G2" s="196"/>
      <c r="H2" s="196"/>
    </row>
    <row r="3" customFormat="false" ht="24.75" hidden="false" customHeight="false" outlineLevel="0" collapsed="false">
      <c r="A3" s="196" t="s">
        <v>233</v>
      </c>
      <c r="B3" s="196"/>
      <c r="C3" s="196"/>
      <c r="D3" s="196"/>
      <c r="E3" s="196"/>
      <c r="F3" s="196"/>
      <c r="G3" s="196"/>
      <c r="H3" s="196"/>
    </row>
    <row r="4" customFormat="false" ht="21.75" hidden="false" customHeight="false" outlineLevel="0" collapsed="false">
      <c r="A4" s="197" t="s">
        <v>234</v>
      </c>
      <c r="B4" s="197"/>
      <c r="C4" s="197"/>
      <c r="D4" s="197"/>
      <c r="E4" s="197"/>
      <c r="F4" s="197"/>
      <c r="G4" s="197"/>
      <c r="H4" s="197"/>
    </row>
    <row r="5" customFormat="false" ht="24.75" hidden="false" customHeight="false" outlineLevel="0" collapsed="false">
      <c r="A5" s="198"/>
      <c r="E5" s="199"/>
    </row>
    <row r="6" customFormat="false" ht="24.75" hidden="false" customHeight="false" outlineLevel="0" collapsed="false">
      <c r="A6" s="198" t="s">
        <v>235</v>
      </c>
      <c r="C6" s="198" t="s">
        <v>236</v>
      </c>
      <c r="E6" s="198" t="s">
        <v>237</v>
      </c>
      <c r="G6" s="198" t="s">
        <v>238</v>
      </c>
    </row>
    <row r="7" customFormat="false" ht="24.75" hidden="false" customHeight="false" outlineLevel="0" collapsed="false">
      <c r="A7" s="200" t="n">
        <v>0.104166666666667</v>
      </c>
      <c r="B7" s="201" t="n">
        <v>12</v>
      </c>
      <c r="C7" s="200" t="n">
        <v>0.104166666666667</v>
      </c>
      <c r="D7" s="201" t="n">
        <v>12</v>
      </c>
      <c r="E7" s="200" t="n">
        <v>0.125</v>
      </c>
      <c r="F7" s="201" t="n">
        <v>12</v>
      </c>
      <c r="G7" s="200" t="n">
        <v>0.125</v>
      </c>
      <c r="H7" s="201" t="n">
        <v>12</v>
      </c>
    </row>
    <row r="8" customFormat="false" ht="20.25" hidden="false" customHeight="false" outlineLevel="0" collapsed="false">
      <c r="A8" s="202" t="n">
        <v>0.111111111111111</v>
      </c>
      <c r="B8" s="201" t="n">
        <v>11</v>
      </c>
      <c r="C8" s="202" t="n">
        <v>0.111111111111111</v>
      </c>
      <c r="D8" s="201" t="n">
        <v>11</v>
      </c>
      <c r="E8" s="203" t="n">
        <v>0.131944444444444</v>
      </c>
      <c r="F8" s="201" t="n">
        <v>11</v>
      </c>
      <c r="G8" s="203" t="n">
        <v>0.131944444444444</v>
      </c>
      <c r="H8" s="201" t="n">
        <v>11</v>
      </c>
    </row>
    <row r="9" customFormat="false" ht="20.25" hidden="false" customHeight="false" outlineLevel="0" collapsed="false">
      <c r="A9" s="202" t="n">
        <v>0.118055555555556</v>
      </c>
      <c r="B9" s="201" t="n">
        <v>10</v>
      </c>
      <c r="C9" s="202" t="n">
        <v>0.118055555555556</v>
      </c>
      <c r="D9" s="201" t="n">
        <v>10</v>
      </c>
      <c r="E9" s="203" t="n">
        <v>0.138888888888889</v>
      </c>
      <c r="F9" s="201" t="n">
        <v>10</v>
      </c>
      <c r="G9" s="203" t="n">
        <v>0.138888888888889</v>
      </c>
      <c r="H9" s="201" t="n">
        <v>10</v>
      </c>
    </row>
    <row r="10" customFormat="false" ht="20.25" hidden="false" customHeight="false" outlineLevel="0" collapsed="false">
      <c r="A10" s="202" t="n">
        <v>0.125</v>
      </c>
      <c r="B10" s="201" t="n">
        <v>9</v>
      </c>
      <c r="C10" s="202" t="n">
        <v>0.125</v>
      </c>
      <c r="D10" s="201" t="n">
        <v>9</v>
      </c>
      <c r="E10" s="203" t="n">
        <v>0.145833333333333</v>
      </c>
      <c r="F10" s="201" t="n">
        <v>9</v>
      </c>
      <c r="G10" s="203" t="n">
        <v>0.145833333333333</v>
      </c>
      <c r="H10" s="201" t="n">
        <v>9</v>
      </c>
    </row>
    <row r="11" customFormat="false" ht="20.25" hidden="false" customHeight="false" outlineLevel="0" collapsed="false">
      <c r="A11" s="202" t="n">
        <v>0.131944444444444</v>
      </c>
      <c r="B11" s="201" t="n">
        <v>8</v>
      </c>
      <c r="C11" s="202" t="n">
        <v>0.131944444444444</v>
      </c>
      <c r="D11" s="201" t="n">
        <v>8</v>
      </c>
      <c r="E11" s="203" t="n">
        <v>0.152777777777778</v>
      </c>
      <c r="F11" s="201" t="n">
        <v>8</v>
      </c>
      <c r="G11" s="203" t="n">
        <v>0.152777777777778</v>
      </c>
      <c r="H11" s="201" t="n">
        <v>8</v>
      </c>
    </row>
    <row r="12" customFormat="false" ht="20.25" hidden="false" customHeight="false" outlineLevel="0" collapsed="false">
      <c r="A12" s="202" t="n">
        <v>0.138888888888889</v>
      </c>
      <c r="B12" s="201" t="n">
        <v>7</v>
      </c>
      <c r="C12" s="202" t="n">
        <v>0.138888888888889</v>
      </c>
      <c r="D12" s="201" t="n">
        <v>7</v>
      </c>
      <c r="E12" s="203" t="n">
        <v>0.159722222222222</v>
      </c>
      <c r="F12" s="201" t="n">
        <v>7</v>
      </c>
      <c r="G12" s="203" t="n">
        <v>0.159722222222222</v>
      </c>
      <c r="H12" s="201" t="n">
        <v>7</v>
      </c>
    </row>
    <row r="13" customFormat="false" ht="20.25" hidden="false" customHeight="false" outlineLevel="0" collapsed="false">
      <c r="A13" s="202" t="n">
        <v>0.145833333333333</v>
      </c>
      <c r="B13" s="201" t="n">
        <v>6</v>
      </c>
      <c r="C13" s="202" t="n">
        <v>0.145833333333333</v>
      </c>
      <c r="D13" s="201" t="n">
        <v>6</v>
      </c>
      <c r="E13" s="203" t="n">
        <v>0.166666666666667</v>
      </c>
      <c r="F13" s="201" t="n">
        <v>6</v>
      </c>
      <c r="G13" s="203" t="n">
        <v>0.166666666666667</v>
      </c>
      <c r="H13" s="201" t="n">
        <v>6</v>
      </c>
    </row>
    <row r="14" customFormat="false" ht="20.25" hidden="false" customHeight="false" outlineLevel="0" collapsed="false">
      <c r="A14" s="202" t="n">
        <v>0.152777777777778</v>
      </c>
      <c r="B14" s="201" t="n">
        <v>5</v>
      </c>
      <c r="C14" s="202" t="n">
        <v>0.152777777777778</v>
      </c>
      <c r="D14" s="201" t="n">
        <v>5</v>
      </c>
      <c r="E14" s="203" t="n">
        <v>0.173611111111111</v>
      </c>
      <c r="F14" s="201" t="n">
        <v>5</v>
      </c>
      <c r="G14" s="203" t="n">
        <v>0.173611111111111</v>
      </c>
      <c r="H14" s="201" t="n">
        <v>5</v>
      </c>
    </row>
    <row r="15" customFormat="false" ht="20.25" hidden="false" customHeight="false" outlineLevel="0" collapsed="false">
      <c r="A15" s="202" t="n">
        <v>0.159722222222222</v>
      </c>
      <c r="B15" s="201" t="n">
        <v>4</v>
      </c>
      <c r="C15" s="202" t="n">
        <v>0.159722222222222</v>
      </c>
      <c r="D15" s="201" t="n">
        <v>4</v>
      </c>
      <c r="E15" s="203" t="n">
        <v>0.180555555555556</v>
      </c>
      <c r="F15" s="201" t="n">
        <v>4</v>
      </c>
      <c r="G15" s="203" t="n">
        <v>0.180555555555556</v>
      </c>
      <c r="H15" s="201" t="n">
        <v>4</v>
      </c>
    </row>
    <row r="16" customFormat="false" ht="20.25" hidden="false" customHeight="false" outlineLevel="0" collapsed="false">
      <c r="A16" s="202" t="n">
        <v>0.166666666666667</v>
      </c>
      <c r="B16" s="201" t="n">
        <v>3</v>
      </c>
      <c r="C16" s="202" t="n">
        <v>0.166666666666667</v>
      </c>
      <c r="D16" s="201" t="n">
        <v>3</v>
      </c>
      <c r="E16" s="203" t="n">
        <v>0.1875</v>
      </c>
      <c r="F16" s="201" t="n">
        <v>3</v>
      </c>
      <c r="G16" s="203" t="n">
        <v>0.1875</v>
      </c>
      <c r="H16" s="201" t="n">
        <v>3</v>
      </c>
    </row>
    <row r="17" customFormat="false" ht="20.25" hidden="false" customHeight="false" outlineLevel="0" collapsed="false">
      <c r="A17" s="202" t="n">
        <v>0.173611111111111</v>
      </c>
      <c r="B17" s="201" t="n">
        <v>2</v>
      </c>
      <c r="C17" s="202" t="n">
        <v>0.173611111111111</v>
      </c>
      <c r="D17" s="201" t="n">
        <v>2</v>
      </c>
      <c r="E17" s="203" t="n">
        <v>0.194444444444444</v>
      </c>
      <c r="F17" s="201" t="n">
        <v>2</v>
      </c>
      <c r="G17" s="203" t="n">
        <v>0.194444444444444</v>
      </c>
      <c r="H17" s="201" t="n">
        <v>2</v>
      </c>
    </row>
    <row r="18" customFormat="false" ht="20.25" hidden="false" customHeight="false" outlineLevel="0" collapsed="false">
      <c r="A18" s="202" t="n">
        <v>0.180555555555556</v>
      </c>
      <c r="B18" s="201" t="n">
        <v>1</v>
      </c>
      <c r="C18" s="202" t="n">
        <v>0.180555555555556</v>
      </c>
      <c r="D18" s="201" t="n">
        <v>1</v>
      </c>
      <c r="E18" s="203" t="n">
        <v>0.201388888888889</v>
      </c>
      <c r="F18" s="201" t="n">
        <v>1</v>
      </c>
      <c r="G18" s="203" t="n">
        <v>0.201388888888889</v>
      </c>
      <c r="H18" s="201" t="n">
        <v>1</v>
      </c>
    </row>
    <row r="19" customFormat="false" ht="20.25" hidden="false" customHeight="false" outlineLevel="0" collapsed="false">
      <c r="A19" s="202" t="n">
        <v>0.1875</v>
      </c>
      <c r="B19" s="201" t="n">
        <v>0</v>
      </c>
      <c r="C19" s="202" t="n">
        <v>0.1875</v>
      </c>
      <c r="D19" s="201" t="n">
        <v>0</v>
      </c>
      <c r="E19" s="203" t="n">
        <v>0.208333333333333</v>
      </c>
      <c r="F19" s="201" t="n">
        <v>0</v>
      </c>
      <c r="G19" s="203" t="n">
        <v>0.208333333333333</v>
      </c>
      <c r="H19" s="201" t="n">
        <v>0</v>
      </c>
    </row>
    <row r="20" customFormat="false" ht="20.25" hidden="false" customHeight="false" outlineLevel="0" collapsed="false">
      <c r="A20" s="202" t="n">
        <v>0.194444444444444</v>
      </c>
      <c r="B20" s="201" t="n">
        <v>-1</v>
      </c>
      <c r="C20" s="202" t="n">
        <v>0.194444444444444</v>
      </c>
      <c r="D20" s="201" t="n">
        <v>-1</v>
      </c>
      <c r="E20" s="203" t="n">
        <v>0.215277777777778</v>
      </c>
      <c r="F20" s="201" t="n">
        <v>-1</v>
      </c>
      <c r="G20" s="203" t="n">
        <v>0.215277777777778</v>
      </c>
      <c r="H20" s="201" t="n">
        <v>-1</v>
      </c>
    </row>
    <row r="21" customFormat="false" ht="20.25" hidden="false" customHeight="false" outlineLevel="0" collapsed="false">
      <c r="A21" s="202" t="n">
        <v>0.201388888888889</v>
      </c>
      <c r="B21" s="201" t="n">
        <v>-2</v>
      </c>
      <c r="C21" s="202" t="n">
        <v>0.201388888888889</v>
      </c>
      <c r="D21" s="201" t="n">
        <v>-2</v>
      </c>
      <c r="E21" s="203" t="n">
        <v>0.222222222222222</v>
      </c>
      <c r="F21" s="201" t="n">
        <v>-2</v>
      </c>
      <c r="G21" s="203" t="n">
        <v>0.222222222222222</v>
      </c>
      <c r="H21" s="201" t="n">
        <v>-2</v>
      </c>
    </row>
    <row r="22" customFormat="false" ht="20.25" hidden="false" customHeight="false" outlineLevel="0" collapsed="false">
      <c r="A22" s="202" t="n">
        <v>0.208333333333333</v>
      </c>
      <c r="B22" s="201" t="n">
        <v>-3</v>
      </c>
      <c r="C22" s="202" t="n">
        <v>0.208333333333333</v>
      </c>
      <c r="D22" s="201" t="n">
        <v>-3</v>
      </c>
      <c r="E22" s="203" t="n">
        <v>0.229166666666667</v>
      </c>
      <c r="F22" s="201" t="n">
        <v>-3</v>
      </c>
      <c r="G22" s="203" t="n">
        <v>0.229166666666667</v>
      </c>
      <c r="H22" s="201" t="n">
        <v>-3</v>
      </c>
    </row>
    <row r="23" customFormat="false" ht="20.25" hidden="false" customHeight="false" outlineLevel="0" collapsed="false">
      <c r="A23" s="202" t="n">
        <v>0.215277777777778</v>
      </c>
      <c r="B23" s="201" t="n">
        <v>-4</v>
      </c>
      <c r="C23" s="202" t="n">
        <v>0.215277777777778</v>
      </c>
      <c r="D23" s="201" t="n">
        <v>-4</v>
      </c>
      <c r="E23" s="203" t="n">
        <v>0.236111111111111</v>
      </c>
      <c r="F23" s="201" t="n">
        <v>-4</v>
      </c>
      <c r="G23" s="203" t="n">
        <v>0.236111111111111</v>
      </c>
      <c r="H23" s="201" t="n">
        <v>-4</v>
      </c>
    </row>
    <row r="24" customFormat="false" ht="20.25" hidden="false" customHeight="false" outlineLevel="0" collapsed="false">
      <c r="A24" s="202" t="n">
        <v>0.222222222222222</v>
      </c>
      <c r="B24" s="201" t="n">
        <v>-5</v>
      </c>
      <c r="C24" s="202" t="n">
        <v>0.222222222222222</v>
      </c>
      <c r="D24" s="201" t="n">
        <v>-5</v>
      </c>
      <c r="E24" s="203" t="n">
        <v>0.243055555555556</v>
      </c>
      <c r="F24" s="201" t="n">
        <v>-5</v>
      </c>
      <c r="G24" s="203" t="n">
        <v>0.243055555555556</v>
      </c>
      <c r="H24" s="201" t="n">
        <v>-5</v>
      </c>
    </row>
    <row r="25" customFormat="false" ht="20.25" hidden="false" customHeight="false" outlineLevel="0" collapsed="false">
      <c r="A25" s="202" t="n">
        <v>0.229166666666667</v>
      </c>
      <c r="B25" s="201" t="n">
        <v>-6</v>
      </c>
      <c r="C25" s="202" t="n">
        <v>0.229166666666667</v>
      </c>
      <c r="D25" s="201" t="n">
        <v>-6</v>
      </c>
      <c r="E25" s="203" t="n">
        <v>0.25</v>
      </c>
      <c r="F25" s="201" t="n">
        <v>-6</v>
      </c>
      <c r="G25" s="203" t="n">
        <v>0.25</v>
      </c>
      <c r="H25" s="201" t="n">
        <v>-6</v>
      </c>
    </row>
    <row r="26" customFormat="false" ht="20.25" hidden="false" customHeight="false" outlineLevel="0" collapsed="false">
      <c r="A26" s="202" t="n">
        <v>0.236111111111111</v>
      </c>
      <c r="B26" s="201" t="n">
        <v>-7</v>
      </c>
      <c r="C26" s="202" t="n">
        <v>0.236111111111111</v>
      </c>
      <c r="D26" s="201" t="n">
        <v>-7</v>
      </c>
      <c r="E26" s="203" t="n">
        <v>0.256944444444445</v>
      </c>
      <c r="F26" s="201" t="n">
        <v>-7</v>
      </c>
      <c r="G26" s="203" t="n">
        <v>0.256944444444445</v>
      </c>
      <c r="H26" s="201" t="n">
        <v>-7</v>
      </c>
    </row>
    <row r="27" customFormat="false" ht="20.25" hidden="false" customHeight="false" outlineLevel="0" collapsed="false">
      <c r="A27" s="202" t="n">
        <v>0.243055555555556</v>
      </c>
      <c r="B27" s="201" t="n">
        <v>-8</v>
      </c>
      <c r="C27" s="202" t="n">
        <v>0.243055555555556</v>
      </c>
      <c r="D27" s="201" t="n">
        <v>-8</v>
      </c>
      <c r="E27" s="203" t="n">
        <v>0.263888888888889</v>
      </c>
      <c r="F27" s="201" t="n">
        <v>-8</v>
      </c>
      <c r="G27" s="203" t="n">
        <v>0.263888888888889</v>
      </c>
      <c r="H27" s="201" t="n">
        <v>-8</v>
      </c>
    </row>
    <row r="28" customFormat="false" ht="20.25" hidden="false" customHeight="false" outlineLevel="0" collapsed="false">
      <c r="A28" s="202" t="n">
        <v>0.25</v>
      </c>
      <c r="B28" s="201" t="n">
        <v>-9</v>
      </c>
      <c r="C28" s="202" t="n">
        <v>0.25</v>
      </c>
      <c r="D28" s="201" t="n">
        <v>-9</v>
      </c>
      <c r="E28" s="203" t="n">
        <v>0.270833333333333</v>
      </c>
      <c r="F28" s="201" t="n">
        <v>-9</v>
      </c>
      <c r="G28" s="203" t="n">
        <v>0.270833333333333</v>
      </c>
      <c r="H28" s="201" t="n">
        <v>-9</v>
      </c>
    </row>
    <row r="29" customFormat="false" ht="20.25" hidden="false" customHeight="false" outlineLevel="0" collapsed="false">
      <c r="A29" s="202"/>
      <c r="B29" s="201"/>
      <c r="C29" s="202"/>
      <c r="D29" s="201"/>
      <c r="E29" s="203"/>
      <c r="F29" s="201"/>
      <c r="G29" s="203"/>
      <c r="H29" s="201"/>
    </row>
    <row r="30" customFormat="false" ht="20.25" hidden="false" customHeight="false" outlineLevel="0" collapsed="false">
      <c r="A30" s="202"/>
      <c r="B30" s="201"/>
      <c r="C30" s="202"/>
      <c r="D30" s="201"/>
      <c r="E30" s="203"/>
      <c r="F30" s="201"/>
      <c r="G30" s="203"/>
      <c r="H30" s="201"/>
    </row>
    <row r="31" customFormat="false" ht="20.25" hidden="false" customHeight="false" outlineLevel="0" collapsed="false">
      <c r="A31" s="202"/>
      <c r="B31" s="201"/>
      <c r="C31" s="202"/>
      <c r="D31" s="201"/>
      <c r="E31" s="203"/>
      <c r="F31" s="201"/>
      <c r="G31" s="203"/>
      <c r="H31" s="20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85"/>
    <col collapsed="false" customWidth="true" hidden="false" outlineLevel="0" max="2" min="2" style="204" width="4.41"/>
    <col collapsed="false" customWidth="true" hidden="false" outlineLevel="0" max="3" min="3" style="205" width="3.7"/>
    <col collapsed="false" customWidth="true" hidden="false" outlineLevel="0" max="4" min="4" style="204" width="49.56"/>
    <col collapsed="false" customWidth="true" hidden="false" outlineLevel="0" max="5" min="5" style="204" width="28.41"/>
    <col collapsed="false" customWidth="false" hidden="false" outlineLevel="0" max="257" min="6" style="204" width="9.14"/>
  </cols>
  <sheetData>
    <row r="1" customFormat="false" ht="34.5" hidden="false" customHeight="true" outlineLevel="0" collapsed="false">
      <c r="C1" s="206" t="s">
        <v>239</v>
      </c>
      <c r="D1" s="206"/>
      <c r="E1" s="206"/>
    </row>
    <row r="2" customFormat="false" ht="34.5" hidden="false" customHeight="true" outlineLevel="0" collapsed="false">
      <c r="B2" s="207"/>
      <c r="C2" s="208" t="s">
        <v>240</v>
      </c>
      <c r="D2" s="208"/>
      <c r="E2" s="208"/>
    </row>
    <row r="3" customFormat="false" ht="23.1" hidden="false" customHeight="true" outlineLevel="0" collapsed="false">
      <c r="A3" s="209" t="s">
        <v>201</v>
      </c>
      <c r="B3" s="210" t="s">
        <v>241</v>
      </c>
      <c r="C3" s="210"/>
      <c r="D3" s="210"/>
      <c r="E3" s="211" t="s">
        <v>228</v>
      </c>
    </row>
    <row r="4" customFormat="false" ht="23.1" hidden="false" customHeight="true" outlineLevel="0" collapsed="false">
      <c r="A4" s="212" t="s">
        <v>63</v>
      </c>
      <c r="B4" s="213" t="s">
        <v>63</v>
      </c>
      <c r="C4" s="214"/>
      <c r="D4" s="215" t="s">
        <v>64</v>
      </c>
      <c r="E4" s="216" t="s">
        <v>42</v>
      </c>
    </row>
    <row r="5" customFormat="false" ht="23.1" hidden="false" customHeight="true" outlineLevel="0" collapsed="false">
      <c r="A5" s="217" t="s">
        <v>0</v>
      </c>
      <c r="B5" s="218" t="s">
        <v>0</v>
      </c>
      <c r="C5" s="219"/>
      <c r="D5" s="215" t="s">
        <v>24</v>
      </c>
      <c r="E5" s="216" t="s">
        <v>25</v>
      </c>
    </row>
    <row r="6" customFormat="false" ht="23.1" hidden="false" customHeight="true" outlineLevel="0" collapsed="false">
      <c r="A6" s="217" t="s">
        <v>111</v>
      </c>
      <c r="B6" s="220" t="s">
        <v>111</v>
      </c>
      <c r="C6" s="221"/>
      <c r="D6" s="222" t="s">
        <v>242</v>
      </c>
      <c r="E6" s="223" t="s">
        <v>31</v>
      </c>
    </row>
    <row r="7" customFormat="false" ht="23.1" hidden="false" customHeight="true" outlineLevel="0" collapsed="false">
      <c r="A7" s="217" t="s">
        <v>82</v>
      </c>
      <c r="B7" s="218" t="s">
        <v>82</v>
      </c>
      <c r="C7" s="219"/>
      <c r="D7" s="215" t="s">
        <v>88</v>
      </c>
      <c r="E7" s="216" t="s">
        <v>25</v>
      </c>
    </row>
    <row r="8" customFormat="false" ht="23.1" hidden="false" customHeight="true" outlineLevel="0" collapsed="false">
      <c r="A8" s="217" t="s">
        <v>145</v>
      </c>
      <c r="B8" s="220" t="s">
        <v>145</v>
      </c>
      <c r="C8" s="221"/>
      <c r="D8" s="222" t="s">
        <v>243</v>
      </c>
      <c r="E8" s="223" t="s">
        <v>31</v>
      </c>
    </row>
    <row r="9" customFormat="false" ht="23.1" hidden="false" customHeight="true" outlineLevel="0" collapsed="false">
      <c r="A9" s="217" t="s">
        <v>132</v>
      </c>
      <c r="B9" s="218" t="s">
        <v>132</v>
      </c>
      <c r="C9" s="219"/>
      <c r="D9" s="215" t="s">
        <v>244</v>
      </c>
      <c r="E9" s="216" t="s">
        <v>136</v>
      </c>
    </row>
    <row r="10" customFormat="false" ht="23.1" hidden="false" customHeight="true" outlineLevel="0" collapsed="false">
      <c r="A10" s="217" t="s">
        <v>172</v>
      </c>
      <c r="B10" s="218" t="s">
        <v>172</v>
      </c>
      <c r="C10" s="219"/>
      <c r="D10" s="215" t="s">
        <v>173</v>
      </c>
      <c r="E10" s="216" t="s">
        <v>58</v>
      </c>
    </row>
    <row r="11" customFormat="false" ht="23.1" hidden="false" customHeight="true" outlineLevel="0" collapsed="false">
      <c r="A11" s="224" t="s">
        <v>163</v>
      </c>
      <c r="B11" s="225" t="s">
        <v>163</v>
      </c>
      <c r="C11" s="226"/>
      <c r="D11" s="222" t="s">
        <v>166</v>
      </c>
      <c r="E11" s="223" t="s">
        <v>31</v>
      </c>
    </row>
    <row r="12" customFormat="false" ht="13.5" hidden="false" customHeight="false" outlineLevel="0" collapsed="false">
      <c r="A12" s="227"/>
      <c r="B12" s="227"/>
      <c r="C12" s="227"/>
      <c r="D12" s="227"/>
      <c r="E12" s="227"/>
    </row>
    <row r="14" customFormat="false" ht="14.1" hidden="false" customHeight="true" outlineLevel="0" collapsed="false">
      <c r="A14" s="228"/>
    </row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7.85"/>
    <col collapsed="false" customWidth="true" hidden="false" outlineLevel="0" max="2" min="2" style="230" width="4.56"/>
    <col collapsed="false" customWidth="true" hidden="false" outlineLevel="0" max="3" min="3" style="229" width="17.85"/>
    <col collapsed="false" customWidth="false" hidden="false" outlineLevel="0" max="4" min="4" style="229" width="9.14"/>
    <col collapsed="false" customWidth="true" hidden="false" outlineLevel="0" max="5" min="5" style="229" width="7.85"/>
    <col collapsed="false" customWidth="true" hidden="false" outlineLevel="0" max="6" min="6" style="230" width="5.56"/>
    <col collapsed="false" customWidth="true" hidden="false" outlineLevel="0" max="7" min="7" style="229" width="17.85"/>
    <col collapsed="false" customWidth="false" hidden="false" outlineLevel="0" max="257" min="8" style="229" width="9.14"/>
  </cols>
  <sheetData>
    <row r="1" customFormat="false" ht="18" hidden="false" customHeight="false" outlineLevel="0" collapsed="false">
      <c r="A1" s="231" t="s">
        <v>245</v>
      </c>
      <c r="B1" s="231"/>
      <c r="C1" s="231"/>
      <c r="D1" s="231"/>
      <c r="E1" s="231"/>
      <c r="F1" s="231"/>
      <c r="G1" s="231"/>
    </row>
    <row r="2" customFormat="false" ht="6" hidden="false" customHeight="true" outlineLevel="0" collapsed="false"/>
    <row r="3" customFormat="false" ht="12.75" hidden="false" customHeight="false" outlineLevel="0" collapsed="false">
      <c r="A3" s="232" t="s">
        <v>246</v>
      </c>
      <c r="E3" s="232" t="s">
        <v>247</v>
      </c>
    </row>
    <row r="4" s="233" customFormat="true" ht="12" hidden="false" customHeight="false" outlineLevel="0" collapsed="false">
      <c r="A4" s="233" t="n">
        <v>1992</v>
      </c>
      <c r="B4" s="234" t="s">
        <v>29</v>
      </c>
      <c r="C4" s="233" t="s">
        <v>248</v>
      </c>
      <c r="E4" s="233" t="n">
        <v>1992</v>
      </c>
      <c r="F4" s="234" t="s">
        <v>249</v>
      </c>
      <c r="G4" s="233" t="s">
        <v>250</v>
      </c>
    </row>
    <row r="5" s="233" customFormat="true" ht="12" hidden="false" customHeight="false" outlineLevel="0" collapsed="false">
      <c r="A5" s="233" t="n">
        <v>1993</v>
      </c>
      <c r="B5" s="234" t="s">
        <v>54</v>
      </c>
      <c r="C5" s="233" t="s">
        <v>251</v>
      </c>
      <c r="E5" s="233" t="n">
        <v>1993</v>
      </c>
      <c r="F5" s="234" t="s">
        <v>32</v>
      </c>
      <c r="G5" s="233" t="s">
        <v>250</v>
      </c>
    </row>
    <row r="6" s="233" customFormat="true" ht="12" hidden="false" customHeight="false" outlineLevel="0" collapsed="false">
      <c r="A6" s="233" t="n">
        <v>1994</v>
      </c>
      <c r="B6" s="234" t="s">
        <v>252</v>
      </c>
      <c r="C6" s="233" t="s">
        <v>253</v>
      </c>
      <c r="E6" s="233" t="n">
        <v>1994</v>
      </c>
      <c r="F6" s="234" t="s">
        <v>51</v>
      </c>
      <c r="G6" s="233" t="s">
        <v>254</v>
      </c>
    </row>
    <row r="7" s="233" customFormat="true" ht="12" hidden="false" customHeight="false" outlineLevel="0" collapsed="false">
      <c r="A7" s="233" t="n">
        <v>1995</v>
      </c>
      <c r="B7" s="234" t="s">
        <v>255</v>
      </c>
      <c r="C7" s="233" t="s">
        <v>256</v>
      </c>
      <c r="E7" s="233" t="n">
        <v>1995</v>
      </c>
      <c r="F7" s="234" t="s">
        <v>51</v>
      </c>
      <c r="G7" s="233" t="s">
        <v>254</v>
      </c>
    </row>
    <row r="8" s="233" customFormat="true" ht="12" hidden="false" customHeight="false" outlineLevel="0" collapsed="false">
      <c r="A8" s="233" t="n">
        <v>1996</v>
      </c>
      <c r="B8" s="234" t="s">
        <v>257</v>
      </c>
      <c r="C8" s="233" t="s">
        <v>254</v>
      </c>
      <c r="E8" s="233" t="n">
        <v>1996</v>
      </c>
      <c r="F8" s="235" t="s">
        <v>51</v>
      </c>
      <c r="G8" s="236" t="s">
        <v>258</v>
      </c>
    </row>
    <row r="9" s="233" customFormat="true" ht="12" hidden="false" customHeight="false" outlineLevel="0" collapsed="false">
      <c r="A9" s="233" t="n">
        <v>1997</v>
      </c>
      <c r="B9" s="234" t="s">
        <v>257</v>
      </c>
      <c r="C9" s="233" t="s">
        <v>254</v>
      </c>
      <c r="E9" s="233" t="n">
        <v>1997</v>
      </c>
      <c r="F9" s="234" t="s">
        <v>255</v>
      </c>
      <c r="G9" s="233" t="s">
        <v>256</v>
      </c>
    </row>
    <row r="10" s="233" customFormat="true" ht="12" hidden="false" customHeight="false" outlineLevel="0" collapsed="false">
      <c r="A10" s="233" t="n">
        <v>1998</v>
      </c>
      <c r="B10" s="235" t="s">
        <v>257</v>
      </c>
      <c r="C10" s="236" t="s">
        <v>258</v>
      </c>
      <c r="E10" s="233" t="n">
        <v>1998</v>
      </c>
      <c r="F10" s="234" t="s">
        <v>259</v>
      </c>
      <c r="G10" s="233" t="s">
        <v>260</v>
      </c>
    </row>
    <row r="11" s="233" customFormat="true" ht="12" hidden="false" customHeight="false" outlineLevel="0" collapsed="false">
      <c r="A11" s="233" t="n">
        <v>1999</v>
      </c>
      <c r="B11" s="234" t="s">
        <v>257</v>
      </c>
      <c r="C11" s="233" t="s">
        <v>254</v>
      </c>
      <c r="E11" s="233" t="n">
        <v>1999</v>
      </c>
      <c r="F11" s="234" t="s">
        <v>259</v>
      </c>
      <c r="G11" s="233" t="s">
        <v>260</v>
      </c>
    </row>
    <row r="12" s="233" customFormat="true" ht="12" hidden="false" customHeight="false" outlineLevel="0" collapsed="false">
      <c r="A12" s="233" t="n">
        <v>2000</v>
      </c>
      <c r="B12" s="234" t="s">
        <v>257</v>
      </c>
      <c r="C12" s="233" t="s">
        <v>254</v>
      </c>
      <c r="E12" s="233" t="n">
        <v>2000</v>
      </c>
      <c r="F12" s="235" t="s">
        <v>259</v>
      </c>
      <c r="G12" s="236" t="s">
        <v>261</v>
      </c>
    </row>
    <row r="13" s="233" customFormat="true" ht="12" hidden="false" customHeight="false" outlineLevel="0" collapsed="false">
      <c r="A13" s="233" t="n">
        <v>2001</v>
      </c>
      <c r="B13" s="234" t="s">
        <v>108</v>
      </c>
      <c r="C13" s="233" t="s">
        <v>262</v>
      </c>
      <c r="E13" s="233" t="n">
        <v>2001</v>
      </c>
      <c r="F13" s="234" t="s">
        <v>51</v>
      </c>
      <c r="G13" s="233" t="s">
        <v>254</v>
      </c>
    </row>
    <row r="14" s="233" customFormat="true" ht="12" hidden="false" customHeight="false" outlineLevel="0" collapsed="false">
      <c r="A14" s="233" t="n">
        <v>2002</v>
      </c>
      <c r="B14" s="234" t="s">
        <v>259</v>
      </c>
      <c r="C14" s="233" t="s">
        <v>260</v>
      </c>
      <c r="E14" s="233" t="n">
        <v>2002</v>
      </c>
      <c r="F14" s="234" t="s">
        <v>263</v>
      </c>
      <c r="G14" s="233" t="s">
        <v>264</v>
      </c>
    </row>
    <row r="15" s="233" customFormat="true" ht="12" hidden="false" customHeight="false" outlineLevel="0" collapsed="false">
      <c r="A15" s="233" t="n">
        <v>2003</v>
      </c>
      <c r="B15" s="234" t="s">
        <v>265</v>
      </c>
      <c r="C15" s="233" t="s">
        <v>266</v>
      </c>
      <c r="E15" s="233" t="n">
        <v>2003</v>
      </c>
      <c r="F15" s="234" t="s">
        <v>51</v>
      </c>
      <c r="G15" s="233" t="s">
        <v>254</v>
      </c>
    </row>
    <row r="16" s="233" customFormat="true" ht="12" hidden="false" customHeight="false" outlineLevel="0" collapsed="false">
      <c r="A16" s="233" t="n">
        <v>2004</v>
      </c>
      <c r="B16" s="234" t="s">
        <v>267</v>
      </c>
      <c r="C16" s="233" t="s">
        <v>268</v>
      </c>
      <c r="E16" s="233" t="n">
        <v>2004</v>
      </c>
      <c r="F16" s="234" t="s">
        <v>269</v>
      </c>
      <c r="G16" s="233" t="s">
        <v>270</v>
      </c>
    </row>
    <row r="17" s="233" customFormat="true" ht="12" hidden="false" customHeight="false" outlineLevel="0" collapsed="false">
      <c r="A17" s="233" t="n">
        <v>2005</v>
      </c>
      <c r="B17" s="234" t="s">
        <v>269</v>
      </c>
      <c r="C17" s="233" t="s">
        <v>270</v>
      </c>
      <c r="E17" s="233" t="n">
        <v>2005</v>
      </c>
      <c r="F17" s="234" t="s">
        <v>257</v>
      </c>
      <c r="G17" s="233" t="s">
        <v>254</v>
      </c>
    </row>
    <row r="18" s="233" customFormat="true" ht="12" hidden="false" customHeight="false" outlineLevel="0" collapsed="false">
      <c r="A18" s="233" t="n">
        <v>2006</v>
      </c>
      <c r="B18" s="234" t="s">
        <v>51</v>
      </c>
      <c r="C18" s="233" t="s">
        <v>254</v>
      </c>
      <c r="E18" s="233" t="n">
        <v>2006</v>
      </c>
      <c r="F18" s="234" t="s">
        <v>259</v>
      </c>
      <c r="G18" s="233" t="s">
        <v>260</v>
      </c>
    </row>
    <row r="19" s="233" customFormat="true" ht="12" hidden="false" customHeight="false" outlineLevel="0" collapsed="false">
      <c r="A19" s="233" t="n">
        <v>2007</v>
      </c>
      <c r="B19" s="234" t="s">
        <v>51</v>
      </c>
      <c r="C19" s="233" t="s">
        <v>254</v>
      </c>
      <c r="E19" s="233" t="n">
        <v>2007</v>
      </c>
      <c r="F19" s="234" t="s">
        <v>257</v>
      </c>
      <c r="G19" s="233" t="s">
        <v>254</v>
      </c>
    </row>
    <row r="20" s="233" customFormat="true" ht="12" hidden="false" customHeight="false" outlineLevel="0" collapsed="false">
      <c r="A20" s="237" t="n">
        <v>2008</v>
      </c>
      <c r="B20" s="238" t="s">
        <v>271</v>
      </c>
      <c r="C20" s="237" t="s">
        <v>272</v>
      </c>
      <c r="E20" s="233" t="n">
        <v>2008</v>
      </c>
      <c r="F20" s="234" t="s">
        <v>110</v>
      </c>
      <c r="G20" s="233" t="s">
        <v>251</v>
      </c>
    </row>
    <row r="21" s="233" customFormat="true" ht="12" hidden="false" customHeight="false" outlineLevel="0" collapsed="false">
      <c r="A21" s="237" t="n">
        <v>2009</v>
      </c>
      <c r="B21" s="238" t="s">
        <v>271</v>
      </c>
      <c r="C21" s="237" t="s">
        <v>272</v>
      </c>
      <c r="E21" s="233" t="n">
        <v>2009</v>
      </c>
      <c r="F21" s="234" t="s">
        <v>29</v>
      </c>
      <c r="G21" s="233" t="s">
        <v>248</v>
      </c>
    </row>
    <row r="22" s="233" customFormat="true" ht="12" hidden="false" customHeight="false" outlineLevel="0" collapsed="false">
      <c r="A22" s="233" t="n">
        <v>2010</v>
      </c>
      <c r="B22" s="234" t="s">
        <v>273</v>
      </c>
      <c r="C22" s="233" t="s">
        <v>274</v>
      </c>
      <c r="E22" s="233" t="n">
        <v>2010</v>
      </c>
      <c r="F22" s="234" t="s">
        <v>269</v>
      </c>
      <c r="G22" s="233" t="s">
        <v>275</v>
      </c>
    </row>
    <row r="23" s="233" customFormat="true" ht="12" hidden="false" customHeight="false" outlineLevel="0" collapsed="false">
      <c r="A23" s="233" t="n">
        <v>2011</v>
      </c>
      <c r="B23" s="234" t="s">
        <v>273</v>
      </c>
      <c r="C23" s="233" t="s">
        <v>274</v>
      </c>
      <c r="E23" s="233" t="n">
        <v>2011</v>
      </c>
      <c r="F23" s="234" t="s">
        <v>269</v>
      </c>
      <c r="G23" s="233" t="s">
        <v>275</v>
      </c>
    </row>
    <row r="24" s="233" customFormat="true" ht="12" hidden="false" customHeight="false" outlineLevel="0" collapsed="false">
      <c r="A24" s="237" t="n">
        <v>2012</v>
      </c>
      <c r="B24" s="238" t="s">
        <v>271</v>
      </c>
      <c r="C24" s="237" t="s">
        <v>272</v>
      </c>
      <c r="E24" s="237" t="n">
        <v>2012</v>
      </c>
      <c r="F24" s="238" t="s">
        <v>271</v>
      </c>
      <c r="G24" s="237" t="s">
        <v>272</v>
      </c>
    </row>
    <row r="25" s="233" customFormat="true" ht="12" hidden="false" customHeight="false" outlineLevel="0" collapsed="false">
      <c r="A25" s="233" t="n">
        <v>2013</v>
      </c>
      <c r="B25" s="234" t="s">
        <v>51</v>
      </c>
      <c r="C25" s="233" t="s">
        <v>254</v>
      </c>
      <c r="E25" s="233" t="n">
        <v>2013</v>
      </c>
      <c r="F25" s="234" t="s">
        <v>51</v>
      </c>
      <c r="G25" s="233" t="s">
        <v>254</v>
      </c>
    </row>
    <row r="26" s="233" customFormat="true" ht="12" hidden="false" customHeight="false" outlineLevel="0" collapsed="false">
      <c r="A26" s="233" t="n">
        <v>2014</v>
      </c>
      <c r="B26" s="234" t="s">
        <v>267</v>
      </c>
      <c r="C26" s="233" t="s">
        <v>268</v>
      </c>
      <c r="E26" s="233" t="n">
        <v>2014</v>
      </c>
      <c r="F26" s="234" t="s">
        <v>51</v>
      </c>
      <c r="G26" s="233" t="s">
        <v>254</v>
      </c>
    </row>
    <row r="27" s="233" customFormat="true" ht="12" hidden="false" customHeight="false" outlineLevel="0" collapsed="false">
      <c r="A27" s="233" t="n">
        <v>2015</v>
      </c>
      <c r="B27" s="234" t="s">
        <v>255</v>
      </c>
      <c r="C27" s="233" t="s">
        <v>276</v>
      </c>
      <c r="E27" s="233" t="n">
        <v>2015</v>
      </c>
      <c r="F27" s="234" t="s">
        <v>267</v>
      </c>
      <c r="G27" s="233" t="s">
        <v>268</v>
      </c>
    </row>
    <row r="28" s="233" customFormat="true" ht="12" hidden="false" customHeight="false" outlineLevel="0" collapsed="false">
      <c r="A28" s="233" t="n">
        <v>2016</v>
      </c>
      <c r="B28" s="234" t="s">
        <v>255</v>
      </c>
      <c r="C28" s="233" t="s">
        <v>276</v>
      </c>
      <c r="E28" s="233" t="n">
        <v>2016</v>
      </c>
      <c r="F28" s="234" t="s">
        <v>51</v>
      </c>
      <c r="G28" s="233" t="s">
        <v>254</v>
      </c>
    </row>
    <row r="29" customFormat="false" ht="6" hidden="false" customHeight="true" outlineLevel="0" collapsed="false">
      <c r="A29" s="233"/>
      <c r="B29" s="234"/>
      <c r="C29" s="233"/>
      <c r="D29" s="233"/>
      <c r="E29" s="233"/>
      <c r="F29" s="234"/>
      <c r="G29" s="233"/>
    </row>
    <row r="30" customFormat="false" ht="12.75" hidden="false" customHeight="false" outlineLevel="0" collapsed="false">
      <c r="A30" s="232" t="s">
        <v>277</v>
      </c>
      <c r="B30" s="239"/>
      <c r="C30" s="232"/>
      <c r="D30" s="232"/>
      <c r="E30" s="232" t="s">
        <v>278</v>
      </c>
      <c r="F30" s="239"/>
    </row>
    <row r="31" s="233" customFormat="true" ht="12" hidden="false" customHeight="false" outlineLevel="0" collapsed="false">
      <c r="A31" s="233" t="n">
        <v>1991</v>
      </c>
      <c r="B31" s="234" t="s">
        <v>279</v>
      </c>
      <c r="C31" s="233" t="s">
        <v>280</v>
      </c>
      <c r="E31" s="233" t="n">
        <v>1991</v>
      </c>
      <c r="F31" s="234" t="s">
        <v>59</v>
      </c>
      <c r="G31" s="233" t="s">
        <v>281</v>
      </c>
    </row>
    <row r="32" s="233" customFormat="true" ht="12" hidden="false" customHeight="false" outlineLevel="0" collapsed="false">
      <c r="A32" s="233" t="n">
        <v>1992</v>
      </c>
      <c r="B32" s="234" t="s">
        <v>263</v>
      </c>
      <c r="C32" s="233" t="s">
        <v>264</v>
      </c>
      <c r="E32" s="233" t="n">
        <v>1992</v>
      </c>
      <c r="F32" s="234" t="s">
        <v>59</v>
      </c>
      <c r="G32" s="233" t="s">
        <v>281</v>
      </c>
    </row>
    <row r="33" s="233" customFormat="true" ht="12" hidden="false" customHeight="false" outlineLevel="0" collapsed="false">
      <c r="A33" s="233" t="n">
        <v>1993</v>
      </c>
      <c r="B33" s="234" t="s">
        <v>110</v>
      </c>
      <c r="C33" s="233" t="s">
        <v>251</v>
      </c>
      <c r="E33" s="233" t="n">
        <v>1993</v>
      </c>
      <c r="F33" s="234" t="s">
        <v>269</v>
      </c>
      <c r="G33" s="233" t="s">
        <v>270</v>
      </c>
    </row>
    <row r="34" s="233" customFormat="true" ht="12" hidden="false" customHeight="false" outlineLevel="0" collapsed="false">
      <c r="A34" s="233" t="n">
        <v>1994</v>
      </c>
      <c r="B34" s="234" t="s">
        <v>282</v>
      </c>
      <c r="C34" s="233" t="s">
        <v>283</v>
      </c>
      <c r="E34" s="233" t="n">
        <v>1994</v>
      </c>
      <c r="F34" s="234" t="s">
        <v>40</v>
      </c>
      <c r="G34" s="233" t="s">
        <v>284</v>
      </c>
    </row>
    <row r="35" s="233" customFormat="true" ht="12" hidden="false" customHeight="false" outlineLevel="0" collapsed="false">
      <c r="A35" s="233" t="n">
        <v>1995</v>
      </c>
      <c r="B35" s="234" t="s">
        <v>257</v>
      </c>
      <c r="C35" s="233" t="s">
        <v>254</v>
      </c>
      <c r="E35" s="233" t="n">
        <v>1995</v>
      </c>
      <c r="F35" s="234" t="s">
        <v>257</v>
      </c>
      <c r="G35" s="233" t="s">
        <v>254</v>
      </c>
    </row>
    <row r="36" s="233" customFormat="true" ht="12" hidden="false" customHeight="false" outlineLevel="0" collapsed="false">
      <c r="A36" s="233" t="n">
        <v>1996</v>
      </c>
      <c r="B36" s="234" t="s">
        <v>51</v>
      </c>
      <c r="C36" s="233" t="s">
        <v>254</v>
      </c>
      <c r="E36" s="233" t="n">
        <v>1996</v>
      </c>
      <c r="F36" s="234" t="s">
        <v>257</v>
      </c>
      <c r="G36" s="233" t="s">
        <v>254</v>
      </c>
    </row>
    <row r="37" s="233" customFormat="true" ht="12" hidden="false" customHeight="false" outlineLevel="0" collapsed="false">
      <c r="A37" s="233" t="n">
        <v>1997</v>
      </c>
      <c r="B37" s="234" t="s">
        <v>40</v>
      </c>
      <c r="C37" s="233" t="s">
        <v>284</v>
      </c>
      <c r="E37" s="233" t="n">
        <v>1997</v>
      </c>
      <c r="F37" s="234" t="s">
        <v>255</v>
      </c>
      <c r="G37" s="233" t="s">
        <v>256</v>
      </c>
    </row>
    <row r="38" s="233" customFormat="true" ht="12" hidden="false" customHeight="false" outlineLevel="0" collapsed="false">
      <c r="A38" s="233" t="n">
        <v>1998</v>
      </c>
      <c r="B38" s="234" t="s">
        <v>40</v>
      </c>
      <c r="C38" s="233" t="s">
        <v>284</v>
      </c>
      <c r="E38" s="233" t="n">
        <v>1998</v>
      </c>
      <c r="F38" s="234" t="s">
        <v>255</v>
      </c>
      <c r="G38" s="233" t="s">
        <v>256</v>
      </c>
    </row>
    <row r="39" s="233" customFormat="true" ht="12" hidden="false" customHeight="false" outlineLevel="0" collapsed="false">
      <c r="A39" s="233" t="n">
        <v>1999</v>
      </c>
      <c r="B39" s="234" t="s">
        <v>257</v>
      </c>
      <c r="C39" s="233" t="s">
        <v>254</v>
      </c>
      <c r="E39" s="233" t="n">
        <v>1999</v>
      </c>
      <c r="F39" s="234" t="s">
        <v>285</v>
      </c>
      <c r="G39" s="233" t="s">
        <v>286</v>
      </c>
    </row>
    <row r="40" s="233" customFormat="true" ht="12" hidden="false" customHeight="false" outlineLevel="0" collapsed="false">
      <c r="A40" s="233" t="n">
        <v>2000</v>
      </c>
      <c r="B40" s="234" t="s">
        <v>257</v>
      </c>
      <c r="C40" s="233" t="s">
        <v>254</v>
      </c>
      <c r="E40" s="233" t="n">
        <v>2000</v>
      </c>
      <c r="F40" s="234" t="s">
        <v>285</v>
      </c>
      <c r="G40" s="233" t="s">
        <v>286</v>
      </c>
    </row>
    <row r="41" s="233" customFormat="true" ht="12" hidden="false" customHeight="false" outlineLevel="0" collapsed="false">
      <c r="A41" s="233" t="n">
        <v>2001</v>
      </c>
      <c r="B41" s="234" t="s">
        <v>259</v>
      </c>
      <c r="C41" s="233" t="s">
        <v>260</v>
      </c>
      <c r="E41" s="233" t="n">
        <v>2001</v>
      </c>
      <c r="F41" s="234" t="s">
        <v>259</v>
      </c>
      <c r="G41" s="233" t="s">
        <v>260</v>
      </c>
    </row>
    <row r="42" s="233" customFormat="true" ht="12" hidden="false" customHeight="false" outlineLevel="0" collapsed="false">
      <c r="A42" s="237" t="n">
        <v>2002</v>
      </c>
      <c r="B42" s="238" t="s">
        <v>271</v>
      </c>
      <c r="C42" s="237" t="s">
        <v>272</v>
      </c>
      <c r="E42" s="233" t="n">
        <v>2002</v>
      </c>
      <c r="F42" s="234" t="s">
        <v>259</v>
      </c>
      <c r="G42" s="233" t="s">
        <v>260</v>
      </c>
    </row>
    <row r="43" s="233" customFormat="true" ht="12" hidden="false" customHeight="false" outlineLevel="0" collapsed="false">
      <c r="A43" s="233" t="n">
        <v>2003</v>
      </c>
      <c r="B43" s="234" t="s">
        <v>267</v>
      </c>
      <c r="C43" s="233" t="s">
        <v>268</v>
      </c>
      <c r="E43" s="233" t="n">
        <v>2003</v>
      </c>
      <c r="F43" s="234" t="s">
        <v>257</v>
      </c>
      <c r="G43" s="233" t="s">
        <v>254</v>
      </c>
    </row>
    <row r="44" s="233" customFormat="true" ht="12" hidden="false" customHeight="false" outlineLevel="0" collapsed="false">
      <c r="A44" s="233" t="n">
        <v>2004</v>
      </c>
      <c r="B44" s="234" t="s">
        <v>110</v>
      </c>
      <c r="C44" s="233" t="s">
        <v>251</v>
      </c>
      <c r="E44" s="233" t="n">
        <v>2004</v>
      </c>
      <c r="F44" s="234" t="s">
        <v>255</v>
      </c>
      <c r="G44" s="233" t="s">
        <v>256</v>
      </c>
    </row>
    <row r="45" s="233" customFormat="true" ht="12" hidden="false" customHeight="false" outlineLevel="0" collapsed="false">
      <c r="A45" s="233" t="n">
        <v>2005</v>
      </c>
      <c r="B45" s="234" t="s">
        <v>255</v>
      </c>
      <c r="C45" s="233" t="s">
        <v>256</v>
      </c>
      <c r="E45" s="233" t="n">
        <v>2005</v>
      </c>
      <c r="F45" s="234" t="s">
        <v>51</v>
      </c>
      <c r="G45" s="233" t="s">
        <v>254</v>
      </c>
    </row>
    <row r="46" s="233" customFormat="true" ht="12" hidden="false" customHeight="false" outlineLevel="0" collapsed="false">
      <c r="A46" s="233" t="n">
        <v>2006</v>
      </c>
      <c r="B46" s="234" t="s">
        <v>259</v>
      </c>
      <c r="C46" s="233" t="s">
        <v>260</v>
      </c>
      <c r="E46" s="233" t="n">
        <v>2006</v>
      </c>
      <c r="F46" s="234" t="s">
        <v>51</v>
      </c>
      <c r="G46" s="233" t="s">
        <v>254</v>
      </c>
    </row>
    <row r="47" s="233" customFormat="true" ht="12" hidden="false" customHeight="false" outlineLevel="0" collapsed="false">
      <c r="A47" s="233" t="n">
        <v>2007</v>
      </c>
      <c r="B47" s="234" t="s">
        <v>257</v>
      </c>
      <c r="C47" s="233" t="s">
        <v>254</v>
      </c>
      <c r="E47" s="233" t="n">
        <v>2007</v>
      </c>
      <c r="F47" s="234" t="s">
        <v>269</v>
      </c>
      <c r="G47" s="233" t="s">
        <v>275</v>
      </c>
    </row>
    <row r="48" s="233" customFormat="true" ht="12" hidden="false" customHeight="false" outlineLevel="0" collapsed="false">
      <c r="A48" s="233" t="n">
        <v>2008</v>
      </c>
      <c r="B48" s="234" t="s">
        <v>269</v>
      </c>
      <c r="C48" s="233" t="s">
        <v>275</v>
      </c>
      <c r="E48" s="233" t="n">
        <v>2008</v>
      </c>
      <c r="F48" s="234" t="s">
        <v>287</v>
      </c>
      <c r="G48" s="233" t="s">
        <v>288</v>
      </c>
    </row>
    <row r="49" s="233" customFormat="true" ht="12" hidden="false" customHeight="false" outlineLevel="0" collapsed="false">
      <c r="A49" s="233" t="n">
        <v>2009</v>
      </c>
      <c r="B49" s="234" t="s">
        <v>40</v>
      </c>
      <c r="C49" s="233" t="s">
        <v>284</v>
      </c>
      <c r="E49" s="233" t="n">
        <v>2009</v>
      </c>
      <c r="F49" s="234" t="s">
        <v>255</v>
      </c>
      <c r="G49" s="233" t="s">
        <v>256</v>
      </c>
    </row>
    <row r="50" s="233" customFormat="true" ht="12" hidden="false" customHeight="false" outlineLevel="0" collapsed="false">
      <c r="A50" s="233" t="n">
        <v>2010</v>
      </c>
      <c r="B50" s="234" t="s">
        <v>40</v>
      </c>
      <c r="C50" s="233" t="s">
        <v>284</v>
      </c>
      <c r="E50" s="233" t="n">
        <v>2010</v>
      </c>
      <c r="F50" s="234" t="s">
        <v>51</v>
      </c>
      <c r="G50" s="233" t="s">
        <v>254</v>
      </c>
    </row>
    <row r="51" s="233" customFormat="true" ht="12" hidden="false" customHeight="false" outlineLevel="0" collapsed="false">
      <c r="A51" s="233" t="n">
        <v>2011</v>
      </c>
      <c r="B51" s="234" t="s">
        <v>269</v>
      </c>
      <c r="C51" s="233" t="s">
        <v>275</v>
      </c>
      <c r="E51" s="233" t="n">
        <v>2011</v>
      </c>
      <c r="F51" s="234" t="s">
        <v>51</v>
      </c>
      <c r="G51" s="233" t="s">
        <v>254</v>
      </c>
    </row>
    <row r="52" s="233" customFormat="true" ht="12" hidden="false" customHeight="false" outlineLevel="0" collapsed="false">
      <c r="A52" s="233" t="n">
        <v>2012</v>
      </c>
      <c r="B52" s="234" t="s">
        <v>289</v>
      </c>
      <c r="C52" s="233" t="s">
        <v>290</v>
      </c>
      <c r="E52" s="233" t="n">
        <v>2012</v>
      </c>
      <c r="F52" s="234" t="s">
        <v>269</v>
      </c>
      <c r="G52" s="233" t="s">
        <v>275</v>
      </c>
    </row>
    <row r="53" s="233" customFormat="true" ht="12" hidden="false" customHeight="false" outlineLevel="0" collapsed="false">
      <c r="A53" s="237" t="n">
        <v>2013</v>
      </c>
      <c r="B53" s="238" t="s">
        <v>271</v>
      </c>
      <c r="C53" s="237" t="s">
        <v>272</v>
      </c>
      <c r="E53" s="233" t="n">
        <v>2013</v>
      </c>
      <c r="F53" s="234" t="s">
        <v>267</v>
      </c>
      <c r="G53" s="233" t="s">
        <v>268</v>
      </c>
    </row>
    <row r="54" s="233" customFormat="true" ht="12" hidden="false" customHeight="false" outlineLevel="0" collapsed="false">
      <c r="A54" s="237" t="n">
        <v>2014</v>
      </c>
      <c r="B54" s="238" t="s">
        <v>271</v>
      </c>
      <c r="C54" s="237" t="s">
        <v>272</v>
      </c>
      <c r="E54" s="233" t="n">
        <v>2014</v>
      </c>
      <c r="F54" s="234" t="s">
        <v>257</v>
      </c>
      <c r="G54" s="233" t="s">
        <v>254</v>
      </c>
    </row>
    <row r="55" s="233" customFormat="true" ht="12" hidden="false" customHeight="false" outlineLevel="0" collapsed="false">
      <c r="A55" s="240" t="n">
        <v>2015</v>
      </c>
      <c r="B55" s="241" t="s">
        <v>271</v>
      </c>
      <c r="C55" s="240" t="s">
        <v>291</v>
      </c>
      <c r="E55" s="233" t="n">
        <v>2015</v>
      </c>
      <c r="F55" s="234" t="s">
        <v>257</v>
      </c>
      <c r="G55" s="233" t="s">
        <v>254</v>
      </c>
    </row>
    <row r="56" s="233" customFormat="true" ht="12" hidden="false" customHeight="false" outlineLevel="0" collapsed="false">
      <c r="A56" s="237" t="n">
        <v>2016</v>
      </c>
      <c r="B56" s="238" t="s">
        <v>271</v>
      </c>
      <c r="C56" s="237" t="s">
        <v>272</v>
      </c>
      <c r="E56" s="233" t="n">
        <v>2016</v>
      </c>
      <c r="F56" s="234" t="s">
        <v>51</v>
      </c>
      <c r="G56" s="233" t="s">
        <v>254</v>
      </c>
    </row>
    <row r="57" customFormat="false" ht="6" hidden="false" customHeight="true" outlineLevel="0" collapsed="false">
      <c r="A57" s="233"/>
      <c r="B57" s="234"/>
      <c r="C57" s="233"/>
      <c r="D57" s="233"/>
      <c r="E57" s="233"/>
      <c r="F57" s="234"/>
      <c r="G57" s="233"/>
    </row>
    <row r="58" customFormat="false" ht="12.75" hidden="false" customHeight="false" outlineLevel="0" collapsed="false">
      <c r="A58" s="232" t="s">
        <v>292</v>
      </c>
      <c r="B58" s="239"/>
      <c r="C58" s="232"/>
      <c r="D58" s="232"/>
      <c r="E58" s="232" t="s">
        <v>293</v>
      </c>
    </row>
    <row r="59" s="233" customFormat="true" ht="12" hidden="false" customHeight="false" outlineLevel="0" collapsed="false">
      <c r="A59" s="233" t="n">
        <v>1991</v>
      </c>
      <c r="B59" s="234" t="s">
        <v>51</v>
      </c>
      <c r="C59" s="233" t="s">
        <v>254</v>
      </c>
      <c r="D59" s="242"/>
      <c r="E59" s="233" t="n">
        <v>1991</v>
      </c>
      <c r="F59" s="234" t="s">
        <v>294</v>
      </c>
      <c r="G59" s="233" t="s">
        <v>295</v>
      </c>
    </row>
    <row r="60" s="233" customFormat="true" ht="12" hidden="false" customHeight="false" outlineLevel="0" collapsed="false">
      <c r="A60" s="233" t="n">
        <v>1992</v>
      </c>
      <c r="B60" s="234" t="s">
        <v>294</v>
      </c>
      <c r="C60" s="233" t="s">
        <v>295</v>
      </c>
      <c r="E60" s="233" t="n">
        <v>1992</v>
      </c>
      <c r="F60" s="234" t="s">
        <v>59</v>
      </c>
      <c r="G60" s="233" t="s">
        <v>281</v>
      </c>
    </row>
    <row r="61" s="233" customFormat="true" ht="12" hidden="false" customHeight="false" outlineLevel="0" collapsed="false">
      <c r="A61" s="233" t="n">
        <v>1993</v>
      </c>
      <c r="B61" s="234" t="s">
        <v>294</v>
      </c>
      <c r="C61" s="233" t="s">
        <v>295</v>
      </c>
      <c r="E61" s="233" t="n">
        <v>1993</v>
      </c>
      <c r="F61" s="234" t="s">
        <v>32</v>
      </c>
      <c r="G61" s="233" t="s">
        <v>250</v>
      </c>
    </row>
    <row r="62" s="233" customFormat="true" ht="12" hidden="false" customHeight="false" outlineLevel="0" collapsed="false">
      <c r="A62" s="233" t="n">
        <v>1994</v>
      </c>
      <c r="B62" s="234" t="s">
        <v>32</v>
      </c>
      <c r="C62" s="233" t="s">
        <v>250</v>
      </c>
      <c r="E62" s="233" t="n">
        <v>1994</v>
      </c>
      <c r="F62" s="234" t="s">
        <v>296</v>
      </c>
      <c r="G62" s="233" t="s">
        <v>297</v>
      </c>
    </row>
    <row r="63" s="233" customFormat="true" ht="12" hidden="false" customHeight="false" outlineLevel="0" collapsed="false">
      <c r="A63" s="233" t="n">
        <v>1995</v>
      </c>
      <c r="B63" s="234" t="s">
        <v>282</v>
      </c>
      <c r="C63" s="233" t="s">
        <v>283</v>
      </c>
      <c r="E63" s="233" t="n">
        <v>1995</v>
      </c>
      <c r="F63" s="234" t="s">
        <v>269</v>
      </c>
      <c r="G63" s="233" t="s">
        <v>270</v>
      </c>
    </row>
    <row r="64" s="233" customFormat="true" ht="12" hidden="false" customHeight="false" outlineLevel="0" collapsed="false">
      <c r="A64" s="233" t="n">
        <v>1996</v>
      </c>
      <c r="B64" s="234" t="s">
        <v>257</v>
      </c>
      <c r="C64" s="233" t="s">
        <v>254</v>
      </c>
      <c r="E64" s="233" t="n">
        <v>1996</v>
      </c>
      <c r="F64" s="234" t="s">
        <v>32</v>
      </c>
      <c r="G64" s="233" t="s">
        <v>250</v>
      </c>
    </row>
    <row r="65" s="233" customFormat="true" ht="12" hidden="false" customHeight="false" outlineLevel="0" collapsed="false">
      <c r="A65" s="233" t="n">
        <v>1997</v>
      </c>
      <c r="B65" s="234" t="s">
        <v>269</v>
      </c>
      <c r="C65" s="233" t="s">
        <v>270</v>
      </c>
      <c r="E65" s="233" t="n">
        <v>1997</v>
      </c>
      <c r="F65" s="234" t="s">
        <v>40</v>
      </c>
      <c r="G65" s="233" t="s">
        <v>284</v>
      </c>
    </row>
    <row r="66" s="233" customFormat="true" ht="12" hidden="false" customHeight="false" outlineLevel="0" collapsed="false">
      <c r="A66" s="233" t="n">
        <v>1998</v>
      </c>
      <c r="B66" s="234" t="s">
        <v>282</v>
      </c>
      <c r="C66" s="233" t="s">
        <v>283</v>
      </c>
      <c r="E66" s="233" t="n">
        <v>1998</v>
      </c>
      <c r="F66" s="234" t="s">
        <v>257</v>
      </c>
      <c r="G66" s="233" t="s">
        <v>254</v>
      </c>
    </row>
    <row r="67" s="233" customFormat="true" ht="12" hidden="false" customHeight="false" outlineLevel="0" collapsed="false">
      <c r="A67" s="233" t="n">
        <v>1999</v>
      </c>
      <c r="B67" s="234" t="s">
        <v>282</v>
      </c>
      <c r="C67" s="233" t="s">
        <v>283</v>
      </c>
      <c r="E67" s="233" t="n">
        <v>1999</v>
      </c>
      <c r="F67" s="234" t="s">
        <v>259</v>
      </c>
      <c r="G67" s="233" t="s">
        <v>260</v>
      </c>
    </row>
    <row r="68" s="233" customFormat="true" ht="12" hidden="false" customHeight="false" outlineLevel="0" collapsed="false">
      <c r="A68" s="233" t="n">
        <v>2000</v>
      </c>
      <c r="B68" s="234" t="s">
        <v>298</v>
      </c>
      <c r="C68" s="233" t="s">
        <v>299</v>
      </c>
      <c r="E68" s="233" t="n">
        <v>2000</v>
      </c>
      <c r="F68" s="234" t="s">
        <v>285</v>
      </c>
      <c r="G68" s="233" t="s">
        <v>286</v>
      </c>
    </row>
    <row r="69" s="233" customFormat="true" ht="12" hidden="false" customHeight="false" outlineLevel="0" collapsed="false">
      <c r="A69" s="233" t="n">
        <v>2001</v>
      </c>
      <c r="B69" s="234" t="s">
        <v>257</v>
      </c>
      <c r="C69" s="233" t="s">
        <v>254</v>
      </c>
      <c r="E69" s="233" t="n">
        <v>2001</v>
      </c>
      <c r="F69" s="234" t="s">
        <v>255</v>
      </c>
      <c r="G69" s="233" t="s">
        <v>256</v>
      </c>
    </row>
    <row r="70" s="233" customFormat="true" ht="12" hidden="false" customHeight="false" outlineLevel="0" collapsed="false">
      <c r="A70" s="233" t="n">
        <v>2002</v>
      </c>
      <c r="B70" s="234" t="s">
        <v>285</v>
      </c>
      <c r="C70" s="233" t="s">
        <v>286</v>
      </c>
      <c r="E70" s="233" t="n">
        <v>2002</v>
      </c>
      <c r="F70" s="234" t="s">
        <v>259</v>
      </c>
      <c r="G70" s="233" t="s">
        <v>260</v>
      </c>
    </row>
    <row r="71" s="233" customFormat="true" ht="12" hidden="false" customHeight="false" outlineLevel="0" collapsed="false">
      <c r="A71" s="233" t="n">
        <v>2003</v>
      </c>
      <c r="B71" s="234" t="s">
        <v>259</v>
      </c>
      <c r="C71" s="233" t="s">
        <v>260</v>
      </c>
      <c r="E71" s="233" t="n">
        <v>2003</v>
      </c>
      <c r="F71" s="234" t="s">
        <v>259</v>
      </c>
      <c r="G71" s="233" t="s">
        <v>260</v>
      </c>
    </row>
    <row r="72" s="233" customFormat="true" ht="12" hidden="false" customHeight="false" outlineLevel="0" collapsed="false">
      <c r="A72" s="233" t="n">
        <v>2004</v>
      </c>
      <c r="B72" s="234" t="s">
        <v>255</v>
      </c>
      <c r="C72" s="233" t="s">
        <v>256</v>
      </c>
      <c r="E72" s="233" t="n">
        <v>2004</v>
      </c>
      <c r="F72" s="235" t="s">
        <v>259</v>
      </c>
      <c r="G72" s="236" t="s">
        <v>261</v>
      </c>
    </row>
    <row r="73" s="233" customFormat="true" ht="12" hidden="false" customHeight="false" outlineLevel="0" collapsed="false">
      <c r="A73" s="233" t="n">
        <v>2005</v>
      </c>
      <c r="B73" s="234" t="s">
        <v>269</v>
      </c>
      <c r="C73" s="233" t="s">
        <v>270</v>
      </c>
      <c r="E73" s="237" t="n">
        <v>2005</v>
      </c>
      <c r="F73" s="238" t="s">
        <v>271</v>
      </c>
      <c r="G73" s="237" t="s">
        <v>272</v>
      </c>
    </row>
    <row r="74" s="233" customFormat="true" ht="12" hidden="false" customHeight="false" outlineLevel="0" collapsed="false">
      <c r="A74" s="233" t="n">
        <v>2006</v>
      </c>
      <c r="B74" s="234" t="s">
        <v>255</v>
      </c>
      <c r="C74" s="233" t="s">
        <v>256</v>
      </c>
      <c r="E74" s="233" t="n">
        <v>2006</v>
      </c>
      <c r="F74" s="234" t="s">
        <v>51</v>
      </c>
      <c r="G74" s="233" t="s">
        <v>254</v>
      </c>
    </row>
    <row r="75" s="233" customFormat="true" ht="12" hidden="false" customHeight="false" outlineLevel="0" collapsed="false">
      <c r="A75" s="233" t="n">
        <v>2007</v>
      </c>
      <c r="B75" s="234" t="s">
        <v>255</v>
      </c>
      <c r="C75" s="233" t="s">
        <v>256</v>
      </c>
      <c r="E75" s="233" t="n">
        <v>2007</v>
      </c>
      <c r="F75" s="234" t="s">
        <v>289</v>
      </c>
      <c r="G75" s="233" t="s">
        <v>290</v>
      </c>
    </row>
    <row r="76" s="233" customFormat="true" ht="12" hidden="false" customHeight="false" outlineLevel="0" collapsed="false">
      <c r="A76" s="233" t="n">
        <v>2008</v>
      </c>
      <c r="B76" s="234" t="s">
        <v>267</v>
      </c>
      <c r="C76" s="233" t="s">
        <v>268</v>
      </c>
      <c r="E76" s="233" t="n">
        <v>2008</v>
      </c>
      <c r="F76" s="234" t="s">
        <v>269</v>
      </c>
      <c r="G76" s="233" t="s">
        <v>275</v>
      </c>
    </row>
    <row r="77" s="233" customFormat="true" ht="12" hidden="false" customHeight="false" outlineLevel="0" collapsed="false">
      <c r="A77" s="233" t="n">
        <v>2009</v>
      </c>
      <c r="B77" s="234" t="s">
        <v>40</v>
      </c>
      <c r="C77" s="233" t="s">
        <v>284</v>
      </c>
      <c r="E77" s="233" t="n">
        <v>2009</v>
      </c>
      <c r="F77" s="234" t="s">
        <v>269</v>
      </c>
      <c r="G77" s="233" t="s">
        <v>275</v>
      </c>
    </row>
    <row r="78" s="233" customFormat="true" ht="12" hidden="false" customHeight="false" outlineLevel="0" collapsed="false">
      <c r="A78" s="233" t="n">
        <v>2010</v>
      </c>
      <c r="B78" s="234" t="s">
        <v>40</v>
      </c>
      <c r="C78" s="233" t="s">
        <v>284</v>
      </c>
      <c r="E78" s="233" t="n">
        <v>2010</v>
      </c>
      <c r="F78" s="235" t="s">
        <v>269</v>
      </c>
      <c r="G78" s="236" t="s">
        <v>300</v>
      </c>
    </row>
    <row r="79" s="233" customFormat="true" ht="12" hidden="false" customHeight="false" outlineLevel="0" collapsed="false">
      <c r="A79" s="233" t="n">
        <v>2011</v>
      </c>
      <c r="B79" s="234" t="s">
        <v>257</v>
      </c>
      <c r="C79" s="233" t="s">
        <v>254</v>
      </c>
      <c r="E79" s="233" t="n">
        <v>2011</v>
      </c>
      <c r="F79" s="234" t="s">
        <v>267</v>
      </c>
      <c r="G79" s="233" t="s">
        <v>268</v>
      </c>
    </row>
    <row r="80" s="233" customFormat="true" ht="12" hidden="false" customHeight="false" outlineLevel="0" collapsed="false">
      <c r="A80" s="233" t="n">
        <v>2012</v>
      </c>
      <c r="B80" s="234" t="s">
        <v>40</v>
      </c>
      <c r="C80" s="233" t="s">
        <v>284</v>
      </c>
      <c r="E80" s="233" t="n">
        <v>2012</v>
      </c>
      <c r="F80" s="234" t="s">
        <v>287</v>
      </c>
      <c r="G80" s="233" t="s">
        <v>288</v>
      </c>
    </row>
    <row r="81" s="233" customFormat="true" ht="12" hidden="false" customHeight="false" outlineLevel="0" collapsed="false">
      <c r="A81" s="233" t="n">
        <v>2013</v>
      </c>
      <c r="B81" s="234" t="s">
        <v>289</v>
      </c>
      <c r="C81" s="233" t="s">
        <v>290</v>
      </c>
      <c r="E81" s="237" t="n">
        <v>2013</v>
      </c>
      <c r="F81" s="238" t="s">
        <v>271</v>
      </c>
      <c r="G81" s="237" t="s">
        <v>272</v>
      </c>
    </row>
    <row r="82" s="233" customFormat="true" ht="12" hidden="false" customHeight="false" outlineLevel="0" collapsed="false">
      <c r="A82" s="233" t="n">
        <v>2014</v>
      </c>
      <c r="B82" s="234" t="s">
        <v>273</v>
      </c>
      <c r="C82" s="233" t="s">
        <v>274</v>
      </c>
      <c r="E82" s="233" t="n">
        <v>2014</v>
      </c>
      <c r="F82" s="234" t="s">
        <v>301</v>
      </c>
      <c r="G82" s="233" t="s">
        <v>302</v>
      </c>
    </row>
    <row r="83" s="233" customFormat="true" ht="12" hidden="false" customHeight="false" outlineLevel="0" collapsed="false">
      <c r="A83" s="233" t="n">
        <v>2015</v>
      </c>
      <c r="B83" s="234" t="s">
        <v>29</v>
      </c>
      <c r="C83" s="233" t="s">
        <v>248</v>
      </c>
      <c r="E83" s="233" t="n">
        <v>2015</v>
      </c>
      <c r="F83" s="234" t="s">
        <v>273</v>
      </c>
      <c r="G83" s="233" t="s">
        <v>274</v>
      </c>
    </row>
    <row r="84" s="233" customFormat="true" ht="12" hidden="false" customHeight="false" outlineLevel="0" collapsed="false">
      <c r="A84" s="237" t="n">
        <v>2016</v>
      </c>
      <c r="B84" s="238" t="s">
        <v>271</v>
      </c>
      <c r="C84" s="237" t="s">
        <v>272</v>
      </c>
      <c r="E84" s="233" t="n">
        <v>2016</v>
      </c>
      <c r="F84" s="234" t="s">
        <v>265</v>
      </c>
      <c r="G84" s="233" t="s">
        <v>266</v>
      </c>
    </row>
    <row r="85" customFormat="false" ht="6" hidden="false" customHeight="true" outlineLevel="0" collapsed="false">
      <c r="A85" s="233"/>
      <c r="B85" s="234"/>
      <c r="C85" s="233"/>
      <c r="D85" s="233"/>
      <c r="E85" s="233"/>
      <c r="F85" s="234"/>
      <c r="G85" s="233"/>
    </row>
    <row r="86" customFormat="false" ht="12.75" hidden="false" customHeight="false" outlineLevel="0" collapsed="false">
      <c r="A86" s="232" t="s">
        <v>303</v>
      </c>
      <c r="B86" s="239"/>
      <c r="C86" s="232"/>
      <c r="D86" s="232"/>
      <c r="E86" s="232" t="s">
        <v>304</v>
      </c>
    </row>
    <row r="87" s="233" customFormat="true" ht="12" hidden="false" customHeight="false" outlineLevel="0" collapsed="false">
      <c r="A87" s="233" t="n">
        <v>1991</v>
      </c>
      <c r="B87" s="243"/>
      <c r="C87" s="233" t="s">
        <v>305</v>
      </c>
      <c r="D87" s="242"/>
      <c r="E87" s="233" t="n">
        <v>1991</v>
      </c>
      <c r="F87" s="234" t="s">
        <v>306</v>
      </c>
      <c r="G87" s="233" t="s">
        <v>307</v>
      </c>
    </row>
    <row r="88" s="233" customFormat="true" ht="12" hidden="false" customHeight="false" outlineLevel="0" collapsed="false">
      <c r="A88" s="233" t="n">
        <v>1992</v>
      </c>
      <c r="B88" s="234" t="s">
        <v>294</v>
      </c>
      <c r="C88" s="233" t="s">
        <v>295</v>
      </c>
      <c r="E88" s="233" t="n">
        <v>1992</v>
      </c>
      <c r="F88" s="234" t="s">
        <v>269</v>
      </c>
      <c r="G88" s="233" t="s">
        <v>270</v>
      </c>
    </row>
    <row r="89" s="233" customFormat="true" ht="12" hidden="false" customHeight="false" outlineLevel="0" collapsed="false">
      <c r="A89" s="233" t="n">
        <v>1993</v>
      </c>
      <c r="B89" s="234" t="s">
        <v>54</v>
      </c>
      <c r="C89" s="233" t="s">
        <v>251</v>
      </c>
      <c r="E89" s="233" t="n">
        <v>1993</v>
      </c>
      <c r="F89" s="234"/>
      <c r="G89" s="233" t="s">
        <v>305</v>
      </c>
    </row>
    <row r="90" s="233" customFormat="true" ht="12" hidden="false" customHeight="false" outlineLevel="0" collapsed="false">
      <c r="A90" s="233" t="n">
        <v>1994</v>
      </c>
      <c r="B90" s="234" t="s">
        <v>252</v>
      </c>
      <c r="C90" s="233" t="s">
        <v>253</v>
      </c>
      <c r="E90" s="233" t="n">
        <v>1994</v>
      </c>
      <c r="F90" s="234" t="s">
        <v>294</v>
      </c>
      <c r="G90" s="233" t="s">
        <v>295</v>
      </c>
    </row>
    <row r="91" s="233" customFormat="true" ht="12" hidden="false" customHeight="false" outlineLevel="0" collapsed="false">
      <c r="A91" s="233" t="n">
        <v>1995</v>
      </c>
      <c r="B91" s="234" t="s">
        <v>294</v>
      </c>
      <c r="C91" s="233" t="s">
        <v>295</v>
      </c>
      <c r="E91" s="233" t="n">
        <v>1995</v>
      </c>
      <c r="F91" s="234" t="s">
        <v>40</v>
      </c>
      <c r="G91" s="233" t="s">
        <v>284</v>
      </c>
    </row>
    <row r="92" s="233" customFormat="true" ht="12" hidden="false" customHeight="false" outlineLevel="0" collapsed="false">
      <c r="A92" s="233" t="n">
        <v>1996</v>
      </c>
      <c r="B92" s="234" t="s">
        <v>34</v>
      </c>
      <c r="C92" s="233" t="s">
        <v>308</v>
      </c>
      <c r="E92" s="233" t="n">
        <v>1996</v>
      </c>
      <c r="F92" s="234" t="s">
        <v>296</v>
      </c>
      <c r="G92" s="233" t="s">
        <v>297</v>
      </c>
    </row>
    <row r="93" s="233" customFormat="true" ht="12" hidden="false" customHeight="false" outlineLevel="0" collapsed="false">
      <c r="A93" s="233" t="n">
        <v>1997</v>
      </c>
      <c r="B93" s="234" t="s">
        <v>285</v>
      </c>
      <c r="C93" s="233" t="s">
        <v>286</v>
      </c>
      <c r="E93" s="233" t="n">
        <v>1997</v>
      </c>
      <c r="F93" s="234" t="s">
        <v>259</v>
      </c>
      <c r="G93" s="233" t="s">
        <v>260</v>
      </c>
    </row>
    <row r="94" s="233" customFormat="true" ht="12" hidden="false" customHeight="false" outlineLevel="0" collapsed="false">
      <c r="A94" s="233" t="n">
        <v>1998</v>
      </c>
      <c r="B94" s="234" t="s">
        <v>269</v>
      </c>
      <c r="C94" s="233" t="s">
        <v>270</v>
      </c>
      <c r="E94" s="233" t="n">
        <v>1998</v>
      </c>
      <c r="F94" s="234" t="s">
        <v>269</v>
      </c>
      <c r="G94" s="233" t="s">
        <v>270</v>
      </c>
    </row>
    <row r="95" s="233" customFormat="true" ht="12" hidden="false" customHeight="false" outlineLevel="0" collapsed="false">
      <c r="A95" s="233" t="n">
        <v>1999</v>
      </c>
      <c r="B95" s="234" t="s">
        <v>269</v>
      </c>
      <c r="C95" s="233" t="s">
        <v>270</v>
      </c>
      <c r="E95" s="233" t="n">
        <v>1999</v>
      </c>
      <c r="F95" s="234" t="s">
        <v>287</v>
      </c>
      <c r="G95" s="233" t="s">
        <v>288</v>
      </c>
    </row>
    <row r="96" s="233" customFormat="true" ht="12" hidden="false" customHeight="false" outlineLevel="0" collapsed="false">
      <c r="A96" s="233" t="n">
        <v>2000</v>
      </c>
      <c r="B96" s="235" t="s">
        <v>269</v>
      </c>
      <c r="C96" s="236" t="s">
        <v>309</v>
      </c>
      <c r="E96" s="233" t="n">
        <v>2000</v>
      </c>
      <c r="F96" s="234" t="s">
        <v>259</v>
      </c>
      <c r="G96" s="233" t="s">
        <v>260</v>
      </c>
    </row>
    <row r="97" s="233" customFormat="true" ht="12" hidden="false" customHeight="false" outlineLevel="0" collapsed="false">
      <c r="A97" s="233" t="n">
        <v>2001</v>
      </c>
      <c r="B97" s="234" t="s">
        <v>285</v>
      </c>
      <c r="C97" s="233" t="s">
        <v>286</v>
      </c>
      <c r="E97" s="233" t="n">
        <v>2001</v>
      </c>
      <c r="F97" s="234" t="s">
        <v>257</v>
      </c>
      <c r="G97" s="233" t="s">
        <v>254</v>
      </c>
    </row>
    <row r="98" s="233" customFormat="true" ht="12" hidden="false" customHeight="false" outlineLevel="0" collapsed="false">
      <c r="A98" s="233" t="n">
        <v>2002</v>
      </c>
      <c r="B98" s="234" t="s">
        <v>310</v>
      </c>
      <c r="C98" s="233" t="s">
        <v>311</v>
      </c>
      <c r="E98" s="233" t="n">
        <v>2002</v>
      </c>
      <c r="F98" s="234" t="s">
        <v>269</v>
      </c>
      <c r="G98" s="233" t="s">
        <v>270</v>
      </c>
    </row>
    <row r="99" s="233" customFormat="true" ht="12" hidden="false" customHeight="false" outlineLevel="0" collapsed="false">
      <c r="A99" s="233" t="n">
        <v>2003</v>
      </c>
      <c r="B99" s="234" t="s">
        <v>255</v>
      </c>
      <c r="C99" s="233" t="s">
        <v>256</v>
      </c>
      <c r="E99" s="233" t="n">
        <v>2003</v>
      </c>
      <c r="F99" s="234" t="s">
        <v>255</v>
      </c>
      <c r="G99" s="233" t="s">
        <v>256</v>
      </c>
    </row>
    <row r="100" s="233" customFormat="true" ht="12" hidden="false" customHeight="false" outlineLevel="0" collapsed="false">
      <c r="A100" s="233" t="n">
        <v>2004</v>
      </c>
      <c r="B100" s="234" t="s">
        <v>255</v>
      </c>
      <c r="C100" s="233" t="s">
        <v>256</v>
      </c>
      <c r="E100" s="233" t="n">
        <v>2004</v>
      </c>
      <c r="F100" s="234" t="s">
        <v>257</v>
      </c>
      <c r="G100" s="233" t="s">
        <v>254</v>
      </c>
    </row>
    <row r="101" customFormat="false" ht="12.75" hidden="false" customHeight="false" outlineLevel="0" collapsed="false">
      <c r="A101" s="233" t="n">
        <v>2005</v>
      </c>
      <c r="B101" s="234" t="s">
        <v>269</v>
      </c>
      <c r="C101" s="233" t="s">
        <v>270</v>
      </c>
      <c r="D101" s="233"/>
      <c r="E101" s="233" t="n">
        <v>2005</v>
      </c>
      <c r="F101" s="234" t="s">
        <v>255</v>
      </c>
      <c r="G101" s="233" t="s">
        <v>256</v>
      </c>
    </row>
    <row r="102" customFormat="false" ht="12.75" hidden="false" customHeight="false" outlineLevel="0" collapsed="false">
      <c r="A102" s="237" t="n">
        <v>2006</v>
      </c>
      <c r="B102" s="238" t="s">
        <v>271</v>
      </c>
      <c r="C102" s="237" t="s">
        <v>272</v>
      </c>
      <c r="D102" s="233"/>
      <c r="E102" s="237" t="n">
        <v>2006</v>
      </c>
      <c r="F102" s="238" t="s">
        <v>271</v>
      </c>
      <c r="G102" s="237" t="s">
        <v>272</v>
      </c>
    </row>
    <row r="103" customFormat="false" ht="12.75" hidden="false" customHeight="false" outlineLevel="0" collapsed="false">
      <c r="A103" s="233" t="n">
        <v>2007</v>
      </c>
      <c r="B103" s="234" t="s">
        <v>269</v>
      </c>
      <c r="C103" s="233" t="s">
        <v>275</v>
      </c>
      <c r="D103" s="233"/>
      <c r="E103" s="233" t="n">
        <v>2007</v>
      </c>
      <c r="F103" s="234" t="s">
        <v>255</v>
      </c>
      <c r="G103" s="233" t="s">
        <v>256</v>
      </c>
    </row>
    <row r="104" customFormat="false" ht="12.75" hidden="false" customHeight="false" outlineLevel="0" collapsed="false">
      <c r="A104" s="237" t="n">
        <v>2008</v>
      </c>
      <c r="B104" s="238" t="s">
        <v>271</v>
      </c>
      <c r="C104" s="237" t="s">
        <v>272</v>
      </c>
      <c r="D104" s="233"/>
      <c r="E104" s="233" t="n">
        <v>2008</v>
      </c>
      <c r="F104" s="234" t="s">
        <v>287</v>
      </c>
      <c r="G104" s="233" t="s">
        <v>288</v>
      </c>
    </row>
    <row r="105" customFormat="false" ht="12.75" hidden="false" customHeight="false" outlineLevel="0" collapsed="false">
      <c r="A105" s="233" t="n">
        <v>2009</v>
      </c>
      <c r="B105" s="234" t="s">
        <v>267</v>
      </c>
      <c r="C105" s="233" t="s">
        <v>268</v>
      </c>
      <c r="D105" s="233"/>
      <c r="E105" s="233" t="n">
        <v>2009</v>
      </c>
      <c r="F105" s="234" t="s">
        <v>267</v>
      </c>
      <c r="G105" s="233" t="s">
        <v>268</v>
      </c>
    </row>
    <row r="106" customFormat="false" ht="12.75" hidden="false" customHeight="false" outlineLevel="0" collapsed="false">
      <c r="A106" s="233" t="n">
        <v>2010</v>
      </c>
      <c r="B106" s="234" t="s">
        <v>267</v>
      </c>
      <c r="C106" s="233" t="s">
        <v>268</v>
      </c>
      <c r="D106" s="233"/>
      <c r="E106" s="233" t="n">
        <v>2010</v>
      </c>
      <c r="F106" s="234" t="s">
        <v>267</v>
      </c>
      <c r="G106" s="233" t="s">
        <v>268</v>
      </c>
    </row>
    <row r="107" customFormat="false" ht="12.75" hidden="false" customHeight="false" outlineLevel="0" collapsed="false">
      <c r="A107" s="237" t="n">
        <v>2011</v>
      </c>
      <c r="B107" s="238" t="s">
        <v>271</v>
      </c>
      <c r="C107" s="237" t="s">
        <v>272</v>
      </c>
      <c r="D107" s="233"/>
      <c r="E107" s="233" t="n">
        <v>2011</v>
      </c>
      <c r="F107" s="235" t="s">
        <v>267</v>
      </c>
      <c r="G107" s="236" t="s">
        <v>268</v>
      </c>
    </row>
    <row r="108" customFormat="false" ht="12.75" hidden="false" customHeight="false" outlineLevel="0" collapsed="false">
      <c r="A108" s="233" t="n">
        <v>2012</v>
      </c>
      <c r="B108" s="234" t="s">
        <v>259</v>
      </c>
      <c r="C108" s="233" t="s">
        <v>260</v>
      </c>
      <c r="D108" s="233"/>
      <c r="E108" s="233" t="n">
        <v>2012</v>
      </c>
      <c r="F108" s="234" t="s">
        <v>269</v>
      </c>
      <c r="G108" s="233" t="s">
        <v>275</v>
      </c>
    </row>
    <row r="109" s="233" customFormat="true" ht="12" hidden="false" customHeight="false" outlineLevel="0" collapsed="false">
      <c r="A109" s="233" t="n">
        <v>2013</v>
      </c>
      <c r="B109" s="234" t="s">
        <v>51</v>
      </c>
      <c r="C109" s="233" t="s">
        <v>254</v>
      </c>
      <c r="E109" s="233" t="n">
        <v>2013</v>
      </c>
      <c r="F109" s="234" t="s">
        <v>269</v>
      </c>
      <c r="G109" s="233" t="s">
        <v>275</v>
      </c>
    </row>
    <row r="110" customFormat="false" ht="12.75" hidden="false" customHeight="false" outlineLevel="0" collapsed="false">
      <c r="A110" s="233" t="n">
        <v>2014</v>
      </c>
      <c r="B110" s="234" t="s">
        <v>51</v>
      </c>
      <c r="C110" s="233" t="s">
        <v>254</v>
      </c>
      <c r="D110" s="233"/>
      <c r="E110" s="233" t="n">
        <v>2014</v>
      </c>
      <c r="F110" s="234" t="s">
        <v>287</v>
      </c>
      <c r="G110" s="233" t="s">
        <v>288</v>
      </c>
    </row>
    <row r="111" customFormat="false" ht="12.75" hidden="false" customHeight="false" outlineLevel="0" collapsed="false">
      <c r="A111" s="233" t="n">
        <v>2015</v>
      </c>
      <c r="B111" s="235" t="s">
        <v>51</v>
      </c>
      <c r="C111" s="236" t="s">
        <v>312</v>
      </c>
      <c r="D111" s="233"/>
      <c r="E111" s="237" t="n">
        <v>2015</v>
      </c>
      <c r="F111" s="238" t="s">
        <v>271</v>
      </c>
      <c r="G111" s="237" t="s">
        <v>272</v>
      </c>
    </row>
    <row r="112" customFormat="false" ht="12.75" hidden="false" customHeight="false" outlineLevel="0" collapsed="false">
      <c r="A112" s="233" t="n">
        <v>2016</v>
      </c>
      <c r="B112" s="234" t="s">
        <v>273</v>
      </c>
      <c r="C112" s="233" t="s">
        <v>274</v>
      </c>
      <c r="D112" s="233"/>
      <c r="E112" s="237" t="n">
        <v>2016</v>
      </c>
      <c r="F112" s="238" t="s">
        <v>271</v>
      </c>
      <c r="G112" s="237" t="s">
        <v>272</v>
      </c>
    </row>
    <row r="113" customFormat="false" ht="12.75" hidden="false" customHeight="false" outlineLevel="0" collapsed="false">
      <c r="A113" s="233"/>
      <c r="B113" s="234"/>
      <c r="C113" s="233"/>
      <c r="D113" s="233"/>
      <c r="E113" s="233"/>
      <c r="F113" s="234"/>
      <c r="G113" s="233"/>
    </row>
    <row r="114" customFormat="false" ht="12.75" hidden="false" customHeight="false" outlineLevel="0" collapsed="false">
      <c r="A114" s="233"/>
      <c r="B114" s="234"/>
      <c r="C114" s="233"/>
      <c r="D114" s="233"/>
      <c r="E114" s="233"/>
      <c r="F114" s="234"/>
      <c r="G114" s="233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4" width="7.14"/>
    <col collapsed="false" customWidth="true" hidden="false" outlineLevel="0" max="2" min="2" style="244" width="23.85"/>
    <col collapsed="false" customWidth="true" hidden="false" outlineLevel="0" max="7" min="3" style="244" width="10.71"/>
    <col collapsed="false" customWidth="false" hidden="false" outlineLevel="0" max="257" min="8" style="244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45" t="s">
        <v>313</v>
      </c>
      <c r="B2" s="245"/>
      <c r="C2" s="245"/>
      <c r="D2" s="245"/>
      <c r="E2" s="245"/>
      <c r="F2" s="245"/>
      <c r="G2" s="245"/>
    </row>
    <row r="3" customFormat="false" ht="29.25" hidden="false" customHeight="true" outlineLevel="0" collapsed="false">
      <c r="A3" s="246" t="s">
        <v>314</v>
      </c>
      <c r="B3" s="247" t="s">
        <v>193</v>
      </c>
      <c r="C3" s="248" t="s">
        <v>315</v>
      </c>
      <c r="D3" s="247" t="s">
        <v>316</v>
      </c>
      <c r="E3" s="249" t="s">
        <v>317</v>
      </c>
      <c r="F3" s="250" t="s">
        <v>318</v>
      </c>
      <c r="G3" s="251" t="s">
        <v>319</v>
      </c>
    </row>
    <row r="4" customFormat="false" ht="13.5" hidden="false" customHeight="true" outlineLevel="0" collapsed="false">
      <c r="A4" s="252" t="s">
        <v>26</v>
      </c>
      <c r="B4" s="253" t="s">
        <v>31</v>
      </c>
      <c r="C4" s="254" t="n">
        <v>106</v>
      </c>
      <c r="D4" s="255" t="n">
        <v>106</v>
      </c>
      <c r="E4" s="254" t="n">
        <v>13</v>
      </c>
      <c r="F4" s="255" t="n">
        <v>138</v>
      </c>
      <c r="G4" s="256" t="n">
        <f aca="false">SUM(C4:F4)</f>
        <v>363</v>
      </c>
      <c r="H4" s="244" t="n">
        <v>19</v>
      </c>
    </row>
    <row r="5" customFormat="false" ht="13.5" hidden="false" customHeight="true" outlineLevel="0" collapsed="false">
      <c r="A5" s="257" t="s">
        <v>29</v>
      </c>
      <c r="B5" s="258" t="s">
        <v>42</v>
      </c>
      <c r="C5" s="259" t="n">
        <v>106</v>
      </c>
      <c r="D5" s="260" t="n">
        <v>106</v>
      </c>
      <c r="E5" s="259" t="n">
        <v>12</v>
      </c>
      <c r="F5" s="260" t="n">
        <v>138</v>
      </c>
      <c r="G5" s="261" t="n">
        <f aca="false">SUM(C5:F5)</f>
        <v>362</v>
      </c>
      <c r="H5" s="244" t="n">
        <v>18</v>
      </c>
    </row>
    <row r="6" customFormat="false" ht="13.5" hidden="false" customHeight="true" outlineLevel="0" collapsed="false">
      <c r="A6" s="257" t="s">
        <v>32</v>
      </c>
      <c r="B6" s="258" t="s">
        <v>25</v>
      </c>
      <c r="C6" s="259" t="n">
        <v>100</v>
      </c>
      <c r="D6" s="260" t="n">
        <v>100</v>
      </c>
      <c r="E6" s="259" t="n">
        <v>13</v>
      </c>
      <c r="F6" s="260" t="n">
        <v>138</v>
      </c>
      <c r="G6" s="261" t="n">
        <f aca="false">SUM(C6:F6)</f>
        <v>351</v>
      </c>
      <c r="H6" s="244" t="n">
        <v>17</v>
      </c>
    </row>
    <row r="7" s="263" customFormat="true" ht="13.5" hidden="false" customHeight="true" outlineLevel="0" collapsed="false">
      <c r="A7" s="257" t="s">
        <v>34</v>
      </c>
      <c r="B7" s="258" t="s">
        <v>70</v>
      </c>
      <c r="C7" s="259" t="n">
        <v>88</v>
      </c>
      <c r="D7" s="260" t="n">
        <v>106</v>
      </c>
      <c r="E7" s="259" t="n">
        <v>13</v>
      </c>
      <c r="F7" s="260" t="n">
        <v>110</v>
      </c>
      <c r="G7" s="261" t="n">
        <f aca="false">SUM(C7:F7)</f>
        <v>317</v>
      </c>
      <c r="H7" s="262" t="n">
        <v>16</v>
      </c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62" customFormat="true" ht="12.75" hidden="false" customHeight="false" outlineLevel="0" collapsed="false">
      <c r="A8" s="257" t="s">
        <v>37</v>
      </c>
      <c r="B8" s="258" t="s">
        <v>98</v>
      </c>
      <c r="C8" s="259" t="n">
        <v>100</v>
      </c>
      <c r="D8" s="260" t="n">
        <v>94</v>
      </c>
      <c r="E8" s="259" t="n">
        <v>0</v>
      </c>
      <c r="F8" s="260" t="n">
        <v>108</v>
      </c>
      <c r="G8" s="261" t="n">
        <f aca="false">SUM(C8:F8)</f>
        <v>302</v>
      </c>
      <c r="H8" s="263" t="n">
        <v>15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</row>
    <row r="9" customFormat="false" ht="13.5" hidden="false" customHeight="true" outlineLevel="0" collapsed="false">
      <c r="A9" s="257" t="s">
        <v>40</v>
      </c>
      <c r="B9" s="258" t="s">
        <v>320</v>
      </c>
      <c r="C9" s="259" t="n">
        <v>70</v>
      </c>
      <c r="D9" s="260" t="n">
        <v>88</v>
      </c>
      <c r="E9" s="259" t="n">
        <v>13</v>
      </c>
      <c r="F9" s="260" t="n">
        <v>124</v>
      </c>
      <c r="G9" s="261" t="n">
        <f aca="false">SUM(C9:F9)</f>
        <v>295</v>
      </c>
      <c r="H9" s="244" t="n">
        <v>14</v>
      </c>
    </row>
    <row r="10" customFormat="false" ht="13.5" hidden="false" customHeight="true" outlineLevel="0" collapsed="false">
      <c r="A10" s="264" t="s">
        <v>43</v>
      </c>
      <c r="B10" s="265" t="s">
        <v>28</v>
      </c>
      <c r="C10" s="266" t="n">
        <v>83.5</v>
      </c>
      <c r="D10" s="267" t="n">
        <v>79</v>
      </c>
      <c r="E10" s="266" t="n">
        <v>10</v>
      </c>
      <c r="F10" s="267" t="n">
        <v>114</v>
      </c>
      <c r="G10" s="268" t="n">
        <f aca="false">SUM(C10:F10)</f>
        <v>286.5</v>
      </c>
      <c r="H10" s="244" t="n">
        <v>13</v>
      </c>
    </row>
    <row r="11" s="262" customFormat="true" ht="12.75" hidden="false" customHeight="false" outlineLevel="0" collapsed="false">
      <c r="A11" s="269" t="s">
        <v>45</v>
      </c>
      <c r="B11" s="270" t="s">
        <v>39</v>
      </c>
      <c r="C11" s="271" t="n">
        <v>68.5</v>
      </c>
      <c r="D11" s="272" t="n">
        <v>100</v>
      </c>
      <c r="E11" s="271" t="n">
        <v>13</v>
      </c>
      <c r="F11" s="272" t="n">
        <v>60</v>
      </c>
      <c r="G11" s="273" t="n">
        <f aca="false">SUM(C11:F11)</f>
        <v>241.5</v>
      </c>
      <c r="H11" s="262" t="n">
        <v>12</v>
      </c>
    </row>
    <row r="12" s="262" customFormat="true" ht="12.75" hidden="false" customHeight="false" outlineLevel="0" collapsed="false">
      <c r="A12" s="274" t="s">
        <v>48</v>
      </c>
      <c r="B12" s="270" t="s">
        <v>130</v>
      </c>
      <c r="C12" s="271" t="n">
        <v>83.5</v>
      </c>
      <c r="D12" s="272" t="n">
        <v>55</v>
      </c>
      <c r="E12" s="271" t="n">
        <v>13</v>
      </c>
      <c r="F12" s="272" t="n">
        <v>70</v>
      </c>
      <c r="G12" s="275" t="n">
        <f aca="false">SUM(C12:F12)</f>
        <v>221.5</v>
      </c>
      <c r="H12" s="262" t="n">
        <v>11</v>
      </c>
    </row>
    <row r="13" s="262" customFormat="true" ht="12.75" hidden="false" customHeight="false" outlineLevel="0" collapsed="false">
      <c r="A13" s="274" t="s">
        <v>51</v>
      </c>
      <c r="B13" s="270" t="s">
        <v>36</v>
      </c>
      <c r="C13" s="271" t="n">
        <v>68.5</v>
      </c>
      <c r="D13" s="272" t="n">
        <v>83.5</v>
      </c>
      <c r="E13" s="271" t="n">
        <v>10</v>
      </c>
      <c r="F13" s="272" t="n">
        <v>54</v>
      </c>
      <c r="G13" s="275" t="n">
        <f aca="false">SUM(C13:F13)</f>
        <v>216</v>
      </c>
      <c r="H13" s="262" t="n">
        <v>10</v>
      </c>
    </row>
    <row r="14" s="262" customFormat="true" ht="12.75" hidden="false" customHeight="false" outlineLevel="0" collapsed="false">
      <c r="A14" s="274" t="s">
        <v>54</v>
      </c>
      <c r="B14" s="270" t="s">
        <v>136</v>
      </c>
      <c r="C14" s="271" t="n">
        <v>73</v>
      </c>
      <c r="D14" s="272" t="n">
        <v>40</v>
      </c>
      <c r="E14" s="271" t="n">
        <v>13</v>
      </c>
      <c r="F14" s="272" t="n">
        <v>74</v>
      </c>
      <c r="G14" s="275" t="n">
        <f aca="false">SUM(C14:F14)</f>
        <v>200</v>
      </c>
      <c r="H14" s="262" t="n">
        <v>9</v>
      </c>
    </row>
    <row r="15" s="262" customFormat="true" ht="12.75" hidden="false" customHeight="false" outlineLevel="0" collapsed="false">
      <c r="A15" s="274" t="s">
        <v>56</v>
      </c>
      <c r="B15" s="270" t="s">
        <v>105</v>
      </c>
      <c r="C15" s="271" t="n">
        <v>64</v>
      </c>
      <c r="D15" s="272" t="n">
        <v>100</v>
      </c>
      <c r="E15" s="271" t="n">
        <v>12</v>
      </c>
      <c r="F15" s="272" t="n">
        <v>14</v>
      </c>
      <c r="G15" s="275" t="n">
        <f aca="false">SUM(C15:F15)</f>
        <v>190</v>
      </c>
      <c r="H15" s="262" t="n">
        <v>8</v>
      </c>
    </row>
    <row r="16" customFormat="false" ht="12.75" hidden="false" customHeight="false" outlineLevel="0" collapsed="false">
      <c r="A16" s="274" t="s">
        <v>59</v>
      </c>
      <c r="B16" s="270" t="s">
        <v>126</v>
      </c>
      <c r="C16" s="271" t="n">
        <v>79</v>
      </c>
      <c r="D16" s="272" t="n">
        <v>61</v>
      </c>
      <c r="E16" s="271" t="n">
        <v>0</v>
      </c>
      <c r="F16" s="272" t="n">
        <v>16</v>
      </c>
      <c r="G16" s="275" t="n">
        <f aca="false">SUM(C16:F16)</f>
        <v>156</v>
      </c>
      <c r="H16" s="244" t="n">
        <v>7</v>
      </c>
    </row>
    <row r="17" s="262" customFormat="true" ht="12.75" hidden="false" customHeight="false" outlineLevel="0" collapsed="false">
      <c r="A17" s="274" t="s">
        <v>103</v>
      </c>
      <c r="B17" s="270" t="s">
        <v>58</v>
      </c>
      <c r="C17" s="271" t="n">
        <v>64</v>
      </c>
      <c r="D17" s="272" t="n">
        <v>0</v>
      </c>
      <c r="E17" s="271" t="n">
        <v>0</v>
      </c>
      <c r="F17" s="272" t="n">
        <v>56.7</v>
      </c>
      <c r="G17" s="275" t="n">
        <f aca="false">SUM(C17:F17)</f>
        <v>120.7</v>
      </c>
      <c r="H17" s="262" t="n">
        <v>6</v>
      </c>
    </row>
    <row r="18" customFormat="false" ht="12.75" hidden="false" customHeight="false" outlineLevel="0" collapsed="false">
      <c r="A18" s="274" t="s">
        <v>106</v>
      </c>
      <c r="B18" s="270" t="s">
        <v>198</v>
      </c>
      <c r="C18" s="271" t="n">
        <v>19</v>
      </c>
      <c r="D18" s="272" t="n">
        <v>83.5</v>
      </c>
      <c r="E18" s="271" t="n">
        <v>0</v>
      </c>
      <c r="F18" s="272" t="n">
        <v>12.7</v>
      </c>
      <c r="G18" s="275" t="n">
        <f aca="false">SUM(C18:F18)</f>
        <v>115.2</v>
      </c>
      <c r="H18" s="244" t="n">
        <v>5</v>
      </c>
    </row>
    <row r="19" customFormat="false" ht="12.75" hidden="false" customHeight="false" outlineLevel="0" collapsed="false">
      <c r="A19" s="274" t="s">
        <v>108</v>
      </c>
      <c r="B19" s="276" t="s">
        <v>76</v>
      </c>
      <c r="C19" s="271" t="n">
        <v>0</v>
      </c>
      <c r="D19" s="272" t="n">
        <v>70</v>
      </c>
      <c r="E19" s="271" t="n">
        <v>0</v>
      </c>
      <c r="F19" s="272" t="n">
        <v>38</v>
      </c>
      <c r="G19" s="275" t="n">
        <f aca="false">SUM(C19:F19)</f>
        <v>108</v>
      </c>
      <c r="H19" s="244" t="n">
        <v>4</v>
      </c>
    </row>
    <row r="20" customFormat="false" ht="12.75" hidden="false" customHeight="false" outlineLevel="0" collapsed="false">
      <c r="A20" s="274" t="s">
        <v>110</v>
      </c>
      <c r="B20" s="276" t="s">
        <v>196</v>
      </c>
      <c r="C20" s="271" t="n">
        <v>0</v>
      </c>
      <c r="D20" s="272" t="n">
        <v>50.5</v>
      </c>
      <c r="E20" s="271" t="n">
        <v>0</v>
      </c>
      <c r="F20" s="272" t="n">
        <v>19.3</v>
      </c>
      <c r="G20" s="275" t="n">
        <f aca="false">SUM(C20:F20)</f>
        <v>69.8</v>
      </c>
      <c r="H20" s="244" t="n">
        <v>3</v>
      </c>
    </row>
    <row r="21" customFormat="false" ht="12.75" hidden="false" customHeight="false" outlineLevel="0" collapsed="false">
      <c r="A21" s="274" t="s">
        <v>279</v>
      </c>
      <c r="B21" s="276" t="s">
        <v>53</v>
      </c>
      <c r="C21" s="271" t="n">
        <v>0</v>
      </c>
      <c r="D21" s="272" t="n">
        <v>32.5</v>
      </c>
      <c r="E21" s="271" t="n">
        <v>0</v>
      </c>
      <c r="F21" s="272" t="n">
        <v>14</v>
      </c>
      <c r="G21" s="275" t="n">
        <f aca="false">SUM(C21:F21)</f>
        <v>46.5</v>
      </c>
      <c r="H21" s="244" t="n">
        <v>2</v>
      </c>
    </row>
    <row r="22" customFormat="false" ht="12.75" hidden="false" customHeight="false" outlineLevel="0" collapsed="false">
      <c r="A22" s="274" t="s">
        <v>199</v>
      </c>
      <c r="B22" s="276" t="s">
        <v>68</v>
      </c>
      <c r="C22" s="271" t="n">
        <v>0</v>
      </c>
      <c r="D22" s="272" t="n">
        <v>0</v>
      </c>
      <c r="E22" s="271" t="n">
        <v>0</v>
      </c>
      <c r="F22" s="272" t="n">
        <v>46</v>
      </c>
      <c r="G22" s="275" t="n">
        <f aca="false">SUM(C22:F22)</f>
        <v>46</v>
      </c>
      <c r="H22" s="244" t="n">
        <v>1</v>
      </c>
    </row>
    <row r="23" customFormat="false" ht="13.5" hidden="false" customHeight="false" outlineLevel="0" collapsed="false">
      <c r="A23" s="277"/>
      <c r="B23" s="278"/>
      <c r="C23" s="279"/>
      <c r="D23" s="279"/>
      <c r="E23" s="280"/>
      <c r="F23" s="281"/>
      <c r="G23" s="282"/>
    </row>
    <row r="24" customFormat="false" ht="12.75" hidden="false" customHeight="false" outlineLevel="0" collapsed="false">
      <c r="A24" s="283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3.99"/>
    <col collapsed="false" customWidth="true" hidden="false" outlineLevel="0" max="3" min="3" style="284" width="15.28"/>
    <col collapsed="false" customWidth="true" hidden="false" outlineLevel="0" max="26" min="4" style="284" width="4.28"/>
    <col collapsed="false" customWidth="true" hidden="false" outlineLevel="0" max="27" min="27" style="284" width="5.41"/>
    <col collapsed="false" customWidth="false" hidden="false" outlineLevel="0" max="257" min="28" style="284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85" t="s">
        <v>32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</row>
    <row r="3" customFormat="false" ht="12.75" hidden="false" customHeight="false" outlineLevel="0" collapsed="false">
      <c r="A3" s="286" t="s">
        <v>314</v>
      </c>
      <c r="B3" s="287" t="s">
        <v>1</v>
      </c>
      <c r="C3" s="288" t="s">
        <v>228</v>
      </c>
      <c r="D3" s="289" t="s">
        <v>322</v>
      </c>
      <c r="E3" s="290" t="s">
        <v>323</v>
      </c>
      <c r="F3" s="290" t="s">
        <v>324</v>
      </c>
      <c r="G3" s="290" t="s">
        <v>325</v>
      </c>
      <c r="H3" s="290" t="s">
        <v>326</v>
      </c>
      <c r="I3" s="290" t="s">
        <v>327</v>
      </c>
      <c r="J3" s="290" t="s">
        <v>328</v>
      </c>
      <c r="K3" s="290" t="s">
        <v>329</v>
      </c>
      <c r="L3" s="290" t="s">
        <v>330</v>
      </c>
      <c r="M3" s="290" t="s">
        <v>331</v>
      </c>
      <c r="N3" s="290" t="s">
        <v>332</v>
      </c>
      <c r="O3" s="290" t="s">
        <v>333</v>
      </c>
      <c r="P3" s="290" t="s">
        <v>334</v>
      </c>
      <c r="Q3" s="290" t="s">
        <v>335</v>
      </c>
      <c r="R3" s="290" t="s">
        <v>336</v>
      </c>
      <c r="S3" s="290" t="s">
        <v>337</v>
      </c>
      <c r="T3" s="291" t="s">
        <v>338</v>
      </c>
      <c r="U3" s="290" t="s">
        <v>339</v>
      </c>
      <c r="V3" s="291" t="s">
        <v>340</v>
      </c>
      <c r="W3" s="290" t="s">
        <v>341</v>
      </c>
      <c r="X3" s="290" t="s">
        <v>342</v>
      </c>
      <c r="Y3" s="292" t="s">
        <v>343</v>
      </c>
      <c r="Z3" s="293" t="s">
        <v>344</v>
      </c>
      <c r="AA3" s="294" t="s">
        <v>345</v>
      </c>
    </row>
    <row r="4" customFormat="false" ht="13.5" hidden="false" customHeight="false" outlineLevel="0" collapsed="false">
      <c r="A4" s="286"/>
      <c r="B4" s="287"/>
      <c r="C4" s="288"/>
      <c r="D4" s="295" t="s">
        <v>346</v>
      </c>
      <c r="E4" s="296" t="s">
        <v>347</v>
      </c>
      <c r="F4" s="296" t="s">
        <v>348</v>
      </c>
      <c r="G4" s="296" t="s">
        <v>349</v>
      </c>
      <c r="H4" s="296" t="s">
        <v>350</v>
      </c>
      <c r="I4" s="296" t="s">
        <v>351</v>
      </c>
      <c r="J4" s="296" t="s">
        <v>352</v>
      </c>
      <c r="K4" s="296" t="s">
        <v>353</v>
      </c>
      <c r="L4" s="297" t="s">
        <v>354</v>
      </c>
      <c r="M4" s="297" t="s">
        <v>355</v>
      </c>
      <c r="N4" s="297" t="s">
        <v>356</v>
      </c>
      <c r="O4" s="297" t="s">
        <v>357</v>
      </c>
      <c r="P4" s="297" t="s">
        <v>358</v>
      </c>
      <c r="Q4" s="297" t="s">
        <v>359</v>
      </c>
      <c r="R4" s="297" t="s">
        <v>360</v>
      </c>
      <c r="S4" s="297" t="s">
        <v>361</v>
      </c>
      <c r="T4" s="298" t="s">
        <v>362</v>
      </c>
      <c r="U4" s="297" t="s">
        <v>363</v>
      </c>
      <c r="V4" s="298" t="s">
        <v>364</v>
      </c>
      <c r="W4" s="297" t="s">
        <v>365</v>
      </c>
      <c r="X4" s="297" t="s">
        <v>366</v>
      </c>
      <c r="Y4" s="299" t="s">
        <v>367</v>
      </c>
      <c r="Z4" s="300" t="s">
        <v>368</v>
      </c>
      <c r="AA4" s="301" t="s">
        <v>185</v>
      </c>
    </row>
    <row r="5" customFormat="false" ht="12.75" hidden="false" customHeight="false" outlineLevel="0" collapsed="false">
      <c r="A5" s="302" t="s">
        <v>26</v>
      </c>
      <c r="B5" s="303" t="s">
        <v>269</v>
      </c>
      <c r="C5" s="304" t="s">
        <v>369</v>
      </c>
      <c r="D5" s="305" t="n">
        <v>34</v>
      </c>
      <c r="E5" s="306" t="n">
        <v>33</v>
      </c>
      <c r="F5" s="306" t="n">
        <v>28</v>
      </c>
      <c r="G5" s="306" t="n">
        <v>28</v>
      </c>
      <c r="H5" s="306" t="n">
        <v>29</v>
      </c>
      <c r="I5" s="306" t="n">
        <v>31</v>
      </c>
      <c r="J5" s="306" t="n">
        <v>31</v>
      </c>
      <c r="K5" s="306" t="n">
        <v>29</v>
      </c>
      <c r="L5" s="306" t="n">
        <v>27</v>
      </c>
      <c r="M5" s="306" t="n">
        <v>22</v>
      </c>
      <c r="N5" s="306" t="n">
        <v>26</v>
      </c>
      <c r="O5" s="306" t="n">
        <v>23</v>
      </c>
      <c r="P5" s="306" t="n">
        <v>20</v>
      </c>
      <c r="Q5" s="307" t="n">
        <v>16</v>
      </c>
      <c r="R5" s="307" t="n">
        <v>16</v>
      </c>
      <c r="S5" s="306" t="n">
        <v>19</v>
      </c>
      <c r="T5" s="308" t="n">
        <v>18</v>
      </c>
      <c r="U5" s="306" t="n">
        <v>20</v>
      </c>
      <c r="V5" s="308" t="n">
        <v>21</v>
      </c>
      <c r="W5" s="306" t="n">
        <v>20</v>
      </c>
      <c r="X5" s="306" t="n">
        <v>17</v>
      </c>
      <c r="Y5" s="308" t="n">
        <v>13</v>
      </c>
      <c r="Z5" s="309" t="n">
        <v>15</v>
      </c>
      <c r="AA5" s="310" t="n">
        <f aca="false">SUM(D5:Z5)</f>
        <v>536</v>
      </c>
    </row>
    <row r="6" customFormat="false" ht="12.75" hidden="false" customHeight="false" outlineLevel="0" collapsed="false">
      <c r="A6" s="311" t="s">
        <v>29</v>
      </c>
      <c r="B6" s="312" t="s">
        <v>257</v>
      </c>
      <c r="C6" s="313" t="s">
        <v>254</v>
      </c>
      <c r="D6" s="314" t="n">
        <v>15</v>
      </c>
      <c r="E6" s="315" t="n">
        <v>24</v>
      </c>
      <c r="F6" s="315" t="n">
        <v>30</v>
      </c>
      <c r="G6" s="315" t="n">
        <v>29</v>
      </c>
      <c r="H6" s="315" t="n">
        <v>28</v>
      </c>
      <c r="I6" s="315" t="n">
        <v>33</v>
      </c>
      <c r="J6" s="315" t="n">
        <v>33</v>
      </c>
      <c r="K6" s="315" t="n">
        <v>34</v>
      </c>
      <c r="L6" s="315" t="n">
        <v>30</v>
      </c>
      <c r="M6" s="315" t="n">
        <v>30</v>
      </c>
      <c r="N6" s="315" t="n">
        <v>26</v>
      </c>
      <c r="O6" s="315" t="n">
        <v>22</v>
      </c>
      <c r="P6" s="315" t="n">
        <v>18</v>
      </c>
      <c r="Q6" s="316" t="n">
        <v>18</v>
      </c>
      <c r="R6" s="316" t="n">
        <v>17</v>
      </c>
      <c r="S6" s="315" t="n">
        <v>20</v>
      </c>
      <c r="T6" s="317" t="n">
        <v>19</v>
      </c>
      <c r="U6" s="315" t="n">
        <v>15</v>
      </c>
      <c r="V6" s="317" t="n">
        <v>19</v>
      </c>
      <c r="W6" s="315" t="n">
        <v>15</v>
      </c>
      <c r="X6" s="315" t="n">
        <v>15</v>
      </c>
      <c r="Y6" s="317" t="n">
        <v>15</v>
      </c>
      <c r="Z6" s="318" t="n">
        <v>16</v>
      </c>
      <c r="AA6" s="319" t="n">
        <f aca="false">SUM(D6:Z6)</f>
        <v>521</v>
      </c>
    </row>
    <row r="7" customFormat="false" ht="12.75" hidden="false" customHeight="false" outlineLevel="0" collapsed="false">
      <c r="A7" s="311" t="s">
        <v>32</v>
      </c>
      <c r="B7" s="312" t="s">
        <v>255</v>
      </c>
      <c r="C7" s="313" t="s">
        <v>256</v>
      </c>
      <c r="D7" s="314" t="n">
        <v>23</v>
      </c>
      <c r="E7" s="315" t="n">
        <v>32</v>
      </c>
      <c r="F7" s="315" t="n">
        <v>22</v>
      </c>
      <c r="G7" s="315" t="n">
        <v>30</v>
      </c>
      <c r="H7" s="315" t="n">
        <v>25</v>
      </c>
      <c r="I7" s="315" t="n">
        <v>29</v>
      </c>
      <c r="J7" s="315" t="n">
        <v>29</v>
      </c>
      <c r="K7" s="315" t="n">
        <v>33</v>
      </c>
      <c r="L7" s="315" t="n">
        <v>29</v>
      </c>
      <c r="M7" s="315" t="n">
        <v>32</v>
      </c>
      <c r="N7" s="315" t="n">
        <v>27</v>
      </c>
      <c r="O7" s="315" t="n">
        <v>24</v>
      </c>
      <c r="P7" s="315" t="n">
        <v>17</v>
      </c>
      <c r="Q7" s="316" t="n">
        <v>17</v>
      </c>
      <c r="R7" s="316" t="n">
        <v>13</v>
      </c>
      <c r="S7" s="315" t="n">
        <v>14</v>
      </c>
      <c r="T7" s="317" t="n">
        <v>12</v>
      </c>
      <c r="U7" s="315" t="n">
        <v>16</v>
      </c>
      <c r="V7" s="317" t="n">
        <v>15</v>
      </c>
      <c r="W7" s="315" t="n">
        <v>17</v>
      </c>
      <c r="X7" s="315" t="n">
        <v>18</v>
      </c>
      <c r="Y7" s="317" t="n">
        <v>19</v>
      </c>
      <c r="Z7" s="318" t="n">
        <v>18</v>
      </c>
      <c r="AA7" s="319" t="n">
        <f aca="false">SUM(D7:Z7)</f>
        <v>511</v>
      </c>
    </row>
    <row r="8" customFormat="false" ht="12.75" hidden="false" customHeight="false" outlineLevel="0" collapsed="false">
      <c r="A8" s="311" t="s">
        <v>34</v>
      </c>
      <c r="B8" s="312" t="s">
        <v>51</v>
      </c>
      <c r="C8" s="313" t="s">
        <v>254</v>
      </c>
      <c r="D8" s="314" t="n">
        <v>21</v>
      </c>
      <c r="E8" s="315" t="n">
        <v>32</v>
      </c>
      <c r="F8" s="315" t="n">
        <v>25</v>
      </c>
      <c r="G8" s="315" t="n">
        <v>24</v>
      </c>
      <c r="H8" s="315" t="n">
        <v>24</v>
      </c>
      <c r="I8" s="315" t="n">
        <v>28</v>
      </c>
      <c r="J8" s="315" t="n">
        <v>28</v>
      </c>
      <c r="K8" s="315" t="n">
        <v>31</v>
      </c>
      <c r="L8" s="315" t="n">
        <v>28</v>
      </c>
      <c r="M8" s="315" t="n">
        <v>26</v>
      </c>
      <c r="N8" s="315" t="n">
        <v>24</v>
      </c>
      <c r="O8" s="315" t="n">
        <v>21</v>
      </c>
      <c r="P8" s="315" t="n">
        <v>19</v>
      </c>
      <c r="Q8" s="316" t="n">
        <v>14</v>
      </c>
      <c r="R8" s="316" t="n">
        <v>15</v>
      </c>
      <c r="S8" s="315" t="n">
        <v>17</v>
      </c>
      <c r="T8" s="317" t="n">
        <v>16</v>
      </c>
      <c r="U8" s="315" t="n">
        <v>17</v>
      </c>
      <c r="V8" s="317" t="n">
        <v>18</v>
      </c>
      <c r="W8" s="315" t="n">
        <v>16</v>
      </c>
      <c r="X8" s="315" t="n">
        <v>16</v>
      </c>
      <c r="Y8" s="317" t="n">
        <v>16</v>
      </c>
      <c r="Z8" s="318" t="n">
        <v>17</v>
      </c>
      <c r="AA8" s="319" t="n">
        <f aca="false">SUM(D8:Z8)</f>
        <v>493</v>
      </c>
    </row>
    <row r="9" customFormat="false" ht="12.75" hidden="false" customHeight="false" outlineLevel="0" collapsed="false">
      <c r="A9" s="311" t="s">
        <v>37</v>
      </c>
      <c r="B9" s="312" t="s">
        <v>40</v>
      </c>
      <c r="C9" s="313" t="s">
        <v>284</v>
      </c>
      <c r="D9" s="314" t="n">
        <v>32</v>
      </c>
      <c r="E9" s="315" t="n">
        <v>28</v>
      </c>
      <c r="F9" s="315" t="n">
        <v>27</v>
      </c>
      <c r="G9" s="315" t="n">
        <v>26</v>
      </c>
      <c r="H9" s="315" t="n">
        <v>27</v>
      </c>
      <c r="I9" s="315" t="n">
        <v>23</v>
      </c>
      <c r="J9" s="315" t="n">
        <v>16</v>
      </c>
      <c r="K9" s="315" t="n">
        <v>20</v>
      </c>
      <c r="L9" s="315" t="n">
        <v>23</v>
      </c>
      <c r="M9" s="315" t="n">
        <v>24</v>
      </c>
      <c r="N9" s="315" t="n">
        <v>19</v>
      </c>
      <c r="O9" s="315" t="n">
        <v>12</v>
      </c>
      <c r="P9" s="315" t="n">
        <v>12</v>
      </c>
      <c r="Q9" s="316" t="n">
        <v>11</v>
      </c>
      <c r="R9" s="316" t="n">
        <v>10</v>
      </c>
      <c r="S9" s="315" t="n">
        <v>15</v>
      </c>
      <c r="T9" s="317" t="n">
        <v>10</v>
      </c>
      <c r="U9" s="315" t="n">
        <v>12</v>
      </c>
      <c r="V9" s="317" t="n">
        <v>16</v>
      </c>
      <c r="W9" s="315" t="n">
        <v>12</v>
      </c>
      <c r="X9" s="315" t="n">
        <v>20</v>
      </c>
      <c r="Y9" s="317" t="n">
        <v>14</v>
      </c>
      <c r="Z9" s="318" t="n">
        <v>13</v>
      </c>
      <c r="AA9" s="319" t="n">
        <f aca="false">SUM(D9:Z9)</f>
        <v>422</v>
      </c>
    </row>
    <row r="10" customFormat="false" ht="12.75" hidden="false" customHeight="false" outlineLevel="0" collapsed="false">
      <c r="A10" s="311" t="s">
        <v>40</v>
      </c>
      <c r="B10" s="312" t="s">
        <v>259</v>
      </c>
      <c r="C10" s="313" t="s">
        <v>260</v>
      </c>
      <c r="D10" s="314"/>
      <c r="E10" s="315"/>
      <c r="F10" s="315" t="n">
        <v>15</v>
      </c>
      <c r="G10" s="315" t="n">
        <v>27</v>
      </c>
      <c r="H10" s="315" t="n">
        <v>30</v>
      </c>
      <c r="I10" s="315" t="n">
        <v>32</v>
      </c>
      <c r="J10" s="315" t="n">
        <v>32</v>
      </c>
      <c r="K10" s="315" t="n">
        <v>32</v>
      </c>
      <c r="L10" s="315" t="n">
        <v>31</v>
      </c>
      <c r="M10" s="315" t="n">
        <v>31</v>
      </c>
      <c r="N10" s="315" t="n">
        <v>22</v>
      </c>
      <c r="O10" s="315" t="n">
        <v>20</v>
      </c>
      <c r="P10" s="315" t="n">
        <v>13</v>
      </c>
      <c r="Q10" s="316" t="n">
        <v>7</v>
      </c>
      <c r="R10" s="316" t="n">
        <v>4</v>
      </c>
      <c r="S10" s="315" t="n">
        <v>12</v>
      </c>
      <c r="T10" s="317" t="n">
        <v>13</v>
      </c>
      <c r="U10" s="315" t="n">
        <v>14</v>
      </c>
      <c r="V10" s="317" t="n">
        <v>17</v>
      </c>
      <c r="W10" s="315" t="n">
        <v>14</v>
      </c>
      <c r="X10" s="315" t="n">
        <v>14</v>
      </c>
      <c r="Y10" s="317" t="n">
        <v>12</v>
      </c>
      <c r="Z10" s="318" t="n">
        <v>10</v>
      </c>
      <c r="AA10" s="319" t="n">
        <f aca="false">SUM(D10:Z10)</f>
        <v>402</v>
      </c>
    </row>
    <row r="11" customFormat="false" ht="13.5" hidden="false" customHeight="false" outlineLevel="0" collapsed="false">
      <c r="A11" s="320" t="s">
        <v>43</v>
      </c>
      <c r="B11" s="321" t="s">
        <v>271</v>
      </c>
      <c r="C11" s="322" t="s">
        <v>272</v>
      </c>
      <c r="D11" s="323"/>
      <c r="E11" s="324"/>
      <c r="F11" s="324"/>
      <c r="G11" s="324"/>
      <c r="H11" s="324"/>
      <c r="I11" s="324" t="n">
        <v>17</v>
      </c>
      <c r="J11" s="324" t="n">
        <v>21</v>
      </c>
      <c r="K11" s="324" t="n">
        <v>28</v>
      </c>
      <c r="L11" s="324" t="n">
        <v>25</v>
      </c>
      <c r="M11" s="324" t="n">
        <v>29</v>
      </c>
      <c r="N11" s="324" t="n">
        <v>21</v>
      </c>
      <c r="O11" s="324" t="n">
        <v>18</v>
      </c>
      <c r="P11" s="324" t="n">
        <v>16</v>
      </c>
      <c r="Q11" s="325" t="n">
        <v>10</v>
      </c>
      <c r="R11" s="325" t="n">
        <v>19</v>
      </c>
      <c r="S11" s="324" t="n">
        <v>16</v>
      </c>
      <c r="T11" s="326" t="n">
        <v>14</v>
      </c>
      <c r="U11" s="324" t="n">
        <v>19</v>
      </c>
      <c r="V11" s="326" t="n">
        <v>22</v>
      </c>
      <c r="W11" s="324" t="n">
        <v>18</v>
      </c>
      <c r="X11" s="324" t="n">
        <v>19</v>
      </c>
      <c r="Y11" s="326" t="n">
        <v>18</v>
      </c>
      <c r="Z11" s="327" t="n">
        <v>19</v>
      </c>
      <c r="AA11" s="320" t="n">
        <f aca="false">SUM(D11:Z11)</f>
        <v>349</v>
      </c>
      <c r="AB11" s="328"/>
      <c r="AC11" s="328"/>
      <c r="AD11" s="328"/>
    </row>
    <row r="12" customFormat="false" ht="12.75" hidden="false" customHeight="false" outlineLevel="0" collapsed="false">
      <c r="A12" s="329" t="s">
        <v>45</v>
      </c>
      <c r="B12" s="330" t="s">
        <v>287</v>
      </c>
      <c r="C12" s="331" t="s">
        <v>288</v>
      </c>
      <c r="D12" s="332" t="n">
        <v>31</v>
      </c>
      <c r="E12" s="333" t="n">
        <v>23</v>
      </c>
      <c r="F12" s="333" t="n">
        <v>16</v>
      </c>
      <c r="G12" s="333" t="n">
        <v>15</v>
      </c>
      <c r="H12" s="333" t="n">
        <v>13</v>
      </c>
      <c r="I12" s="333" t="n">
        <v>25</v>
      </c>
      <c r="J12" s="333" t="n">
        <v>23</v>
      </c>
      <c r="K12" s="333" t="n">
        <v>22</v>
      </c>
      <c r="L12" s="333" t="n">
        <v>11</v>
      </c>
      <c r="M12" s="333" t="n">
        <v>27</v>
      </c>
      <c r="N12" s="333" t="n">
        <v>11</v>
      </c>
      <c r="O12" s="333" t="n">
        <v>15</v>
      </c>
      <c r="P12" s="333" t="n">
        <v>14</v>
      </c>
      <c r="Q12" s="334" t="n">
        <v>12</v>
      </c>
      <c r="R12" s="334" t="n">
        <v>18</v>
      </c>
      <c r="S12" s="333" t="n">
        <v>11</v>
      </c>
      <c r="T12" s="335" t="n">
        <v>8</v>
      </c>
      <c r="U12" s="333" t="n">
        <v>8</v>
      </c>
      <c r="V12" s="333" t="n">
        <v>10</v>
      </c>
      <c r="W12" s="333" t="n">
        <v>7</v>
      </c>
      <c r="X12" s="333" t="n">
        <v>9</v>
      </c>
      <c r="Y12" s="335" t="n">
        <v>5</v>
      </c>
      <c r="Z12" s="336" t="n">
        <v>7</v>
      </c>
      <c r="AA12" s="337" t="n">
        <f aca="false">SUM(D12:Z12)</f>
        <v>341</v>
      </c>
      <c r="AB12" s="328"/>
      <c r="AC12" s="328"/>
      <c r="AD12" s="328"/>
    </row>
    <row r="13" customFormat="false" ht="12.75" hidden="false" customHeight="false" outlineLevel="0" collapsed="false">
      <c r="A13" s="338" t="s">
        <v>48</v>
      </c>
      <c r="B13" s="339" t="s">
        <v>29</v>
      </c>
      <c r="C13" s="340" t="s">
        <v>248</v>
      </c>
      <c r="D13" s="341" t="n">
        <v>33</v>
      </c>
      <c r="E13" s="342" t="n">
        <v>34</v>
      </c>
      <c r="F13" s="342" t="n">
        <v>24</v>
      </c>
      <c r="G13" s="342" t="n">
        <v>21</v>
      </c>
      <c r="H13" s="342" t="n">
        <v>26</v>
      </c>
      <c r="I13" s="342" t="n">
        <v>13</v>
      </c>
      <c r="J13" s="342" t="n">
        <v>1</v>
      </c>
      <c r="K13" s="342" t="n">
        <v>18</v>
      </c>
      <c r="L13" s="342" t="n">
        <v>16</v>
      </c>
      <c r="M13" s="342" t="n">
        <v>13</v>
      </c>
      <c r="N13" s="342" t="n">
        <v>7</v>
      </c>
      <c r="O13" s="342" t="n">
        <v>10</v>
      </c>
      <c r="P13" s="342" t="n">
        <v>6</v>
      </c>
      <c r="Q13" s="343" t="n">
        <v>4</v>
      </c>
      <c r="R13" s="343" t="n">
        <v>7</v>
      </c>
      <c r="S13" s="342" t="n">
        <v>9</v>
      </c>
      <c r="T13" s="344" t="n">
        <v>11</v>
      </c>
      <c r="U13" s="342" t="n">
        <v>9</v>
      </c>
      <c r="V13" s="342" t="n">
        <v>12</v>
      </c>
      <c r="W13" s="342" t="n">
        <v>11</v>
      </c>
      <c r="X13" s="342" t="n">
        <v>13</v>
      </c>
      <c r="Y13" s="344" t="n">
        <v>10</v>
      </c>
      <c r="Z13" s="345" t="n">
        <v>11</v>
      </c>
      <c r="AA13" s="346" t="n">
        <f aca="false">SUM(D13:Z13)</f>
        <v>319</v>
      </c>
      <c r="AB13" s="328"/>
      <c r="AC13" s="328"/>
      <c r="AD13" s="328"/>
    </row>
    <row r="14" customFormat="false" ht="12.75" hidden="false" customHeight="false" outlineLevel="0" collapsed="false">
      <c r="A14" s="338" t="s">
        <v>51</v>
      </c>
      <c r="B14" s="339" t="s">
        <v>285</v>
      </c>
      <c r="C14" s="340" t="s">
        <v>286</v>
      </c>
      <c r="D14" s="341"/>
      <c r="E14" s="342"/>
      <c r="F14" s="342" t="n">
        <v>20</v>
      </c>
      <c r="G14" s="342" t="n">
        <v>19</v>
      </c>
      <c r="H14" s="342" t="n">
        <v>22</v>
      </c>
      <c r="I14" s="342" t="n">
        <v>34</v>
      </c>
      <c r="J14" s="342" t="n">
        <v>25</v>
      </c>
      <c r="K14" s="342" t="n">
        <v>35</v>
      </c>
      <c r="L14" s="342" t="n">
        <v>26</v>
      </c>
      <c r="M14" s="342" t="n">
        <v>25</v>
      </c>
      <c r="N14" s="342" t="n">
        <v>20</v>
      </c>
      <c r="O14" s="342" t="n">
        <v>16</v>
      </c>
      <c r="P14" s="342" t="n">
        <v>15</v>
      </c>
      <c r="Q14" s="343" t="n">
        <v>8</v>
      </c>
      <c r="R14" s="343" t="n">
        <v>6</v>
      </c>
      <c r="S14" s="342" t="n">
        <v>8</v>
      </c>
      <c r="T14" s="344" t="n">
        <v>6</v>
      </c>
      <c r="U14" s="342" t="n">
        <v>5</v>
      </c>
      <c r="V14" s="342" t="n">
        <v>5</v>
      </c>
      <c r="W14" s="342" t="n">
        <v>3</v>
      </c>
      <c r="X14" s="342" t="n">
        <v>4</v>
      </c>
      <c r="Y14" s="347"/>
      <c r="Z14" s="345"/>
      <c r="AA14" s="346" t="n">
        <f aca="false">SUM(D14:Y14)</f>
        <v>302</v>
      </c>
      <c r="AB14" s="328"/>
      <c r="AC14" s="328"/>
      <c r="AD14" s="328"/>
    </row>
    <row r="15" customFormat="false" ht="12.75" hidden="false" customHeight="false" outlineLevel="0" collapsed="false">
      <c r="A15" s="338" t="s">
        <v>54</v>
      </c>
      <c r="B15" s="339" t="s">
        <v>267</v>
      </c>
      <c r="C15" s="340" t="s">
        <v>268</v>
      </c>
      <c r="D15" s="341"/>
      <c r="E15" s="342"/>
      <c r="F15" s="342"/>
      <c r="G15" s="342"/>
      <c r="H15" s="342"/>
      <c r="I15" s="342"/>
      <c r="J15" s="342"/>
      <c r="K15" s="342" t="n">
        <v>13</v>
      </c>
      <c r="L15" s="342" t="n">
        <v>20</v>
      </c>
      <c r="M15" s="342" t="n">
        <v>24</v>
      </c>
      <c r="N15" s="342" t="n">
        <v>23</v>
      </c>
      <c r="O15" s="342" t="n">
        <v>19</v>
      </c>
      <c r="P15" s="342" t="n">
        <v>21</v>
      </c>
      <c r="Q15" s="343" t="n">
        <v>13</v>
      </c>
      <c r="R15" s="343" t="n">
        <v>14</v>
      </c>
      <c r="S15" s="342" t="n">
        <v>18</v>
      </c>
      <c r="T15" s="344" t="n">
        <v>17</v>
      </c>
      <c r="U15" s="342" t="n">
        <v>21</v>
      </c>
      <c r="V15" s="342" t="n">
        <v>20</v>
      </c>
      <c r="W15" s="342" t="n">
        <v>19</v>
      </c>
      <c r="X15" s="342" t="n">
        <v>21</v>
      </c>
      <c r="Y15" s="344" t="n">
        <v>17</v>
      </c>
      <c r="Z15" s="345" t="n">
        <v>14</v>
      </c>
      <c r="AA15" s="346" t="n">
        <f aca="false">SUM(D15:Z15)</f>
        <v>294</v>
      </c>
      <c r="AB15" s="328"/>
      <c r="AC15" s="328"/>
      <c r="AD15" s="328"/>
    </row>
    <row r="16" customFormat="false" ht="12.75" hidden="false" customHeight="false" outlineLevel="0" collapsed="false">
      <c r="A16" s="338" t="s">
        <v>56</v>
      </c>
      <c r="B16" s="339" t="s">
        <v>310</v>
      </c>
      <c r="C16" s="340" t="s">
        <v>311</v>
      </c>
      <c r="D16" s="341" t="n">
        <v>18</v>
      </c>
      <c r="E16" s="342" t="n">
        <v>12</v>
      </c>
      <c r="F16" s="342" t="n">
        <v>5</v>
      </c>
      <c r="G16" s="342" t="n">
        <v>6</v>
      </c>
      <c r="H16" s="342" t="n">
        <v>16</v>
      </c>
      <c r="I16" s="342" t="n">
        <v>21</v>
      </c>
      <c r="J16" s="342" t="n">
        <v>22</v>
      </c>
      <c r="K16" s="342" t="n">
        <v>24</v>
      </c>
      <c r="L16" s="342" t="n">
        <v>22</v>
      </c>
      <c r="M16" s="342" t="n">
        <v>20</v>
      </c>
      <c r="N16" s="342" t="n">
        <v>15</v>
      </c>
      <c r="O16" s="342" t="n">
        <v>8</v>
      </c>
      <c r="P16" s="342" t="n">
        <v>7</v>
      </c>
      <c r="Q16" s="343" t="n">
        <v>5</v>
      </c>
      <c r="R16" s="343" t="n">
        <v>2</v>
      </c>
      <c r="S16" s="342" t="n">
        <v>10</v>
      </c>
      <c r="T16" s="344" t="n">
        <v>5</v>
      </c>
      <c r="U16" s="342" t="n">
        <v>6</v>
      </c>
      <c r="V16" s="342" t="n">
        <v>7</v>
      </c>
      <c r="W16" s="342" t="n">
        <v>6</v>
      </c>
      <c r="X16" s="342" t="n">
        <v>8</v>
      </c>
      <c r="Y16" s="344" t="n">
        <v>9</v>
      </c>
      <c r="Z16" s="345" t="n">
        <v>4</v>
      </c>
      <c r="AA16" s="346" t="n">
        <f aca="false">SUM(D16:Z16)</f>
        <v>258</v>
      </c>
      <c r="AB16" s="328"/>
      <c r="AC16" s="328"/>
      <c r="AD16" s="328"/>
    </row>
    <row r="17" customFormat="false" ht="12.75" hidden="false" customHeight="false" outlineLevel="0" collapsed="false">
      <c r="A17" s="338" t="s">
        <v>59</v>
      </c>
      <c r="B17" s="339" t="s">
        <v>265</v>
      </c>
      <c r="C17" s="340" t="s">
        <v>266</v>
      </c>
      <c r="D17" s="341" t="n">
        <v>13</v>
      </c>
      <c r="E17" s="342" t="n">
        <v>18</v>
      </c>
      <c r="F17" s="342" t="n">
        <v>13</v>
      </c>
      <c r="G17" s="342" t="n">
        <v>18</v>
      </c>
      <c r="H17" s="342" t="n">
        <v>10</v>
      </c>
      <c r="I17" s="342" t="n">
        <v>11</v>
      </c>
      <c r="J17" s="342" t="n">
        <v>15</v>
      </c>
      <c r="K17" s="342" t="n">
        <v>12</v>
      </c>
      <c r="L17" s="342" t="n">
        <v>9</v>
      </c>
      <c r="M17" s="342" t="n">
        <v>14</v>
      </c>
      <c r="N17" s="342" t="n">
        <v>12</v>
      </c>
      <c r="O17" s="342" t="n">
        <v>13</v>
      </c>
      <c r="P17" s="342" t="n">
        <v>11</v>
      </c>
      <c r="Q17" s="343" t="n">
        <v>6</v>
      </c>
      <c r="R17" s="343" t="n">
        <v>9</v>
      </c>
      <c r="S17" s="342" t="n">
        <v>5</v>
      </c>
      <c r="T17" s="344" t="n">
        <v>4</v>
      </c>
      <c r="U17" s="342" t="n">
        <v>13</v>
      </c>
      <c r="V17" s="342" t="n">
        <v>11</v>
      </c>
      <c r="W17" s="342" t="n">
        <v>9</v>
      </c>
      <c r="X17" s="342" t="n">
        <v>7</v>
      </c>
      <c r="Y17" s="344" t="n">
        <v>11</v>
      </c>
      <c r="Z17" s="345" t="n">
        <v>9</v>
      </c>
      <c r="AA17" s="346" t="n">
        <f aca="false">SUM(D17:Z17)</f>
        <v>253</v>
      </c>
      <c r="AB17" s="328"/>
      <c r="AC17" s="328"/>
      <c r="AD17" s="328"/>
    </row>
    <row r="18" customFormat="false" ht="12.75" hidden="false" customHeight="false" outlineLevel="0" collapsed="false">
      <c r="A18" s="338" t="s">
        <v>103</v>
      </c>
      <c r="B18" s="339" t="s">
        <v>110</v>
      </c>
      <c r="C18" s="340" t="s">
        <v>370</v>
      </c>
      <c r="D18" s="341" t="n">
        <v>19</v>
      </c>
      <c r="E18" s="342" t="n">
        <v>6</v>
      </c>
      <c r="F18" s="342" t="n">
        <v>14</v>
      </c>
      <c r="G18" s="342" t="n">
        <v>14</v>
      </c>
      <c r="H18" s="342" t="n">
        <v>7</v>
      </c>
      <c r="I18" s="342" t="n">
        <v>10</v>
      </c>
      <c r="J18" s="342" t="n">
        <v>9</v>
      </c>
      <c r="K18" s="342" t="n">
        <v>8</v>
      </c>
      <c r="L18" s="342" t="n">
        <v>14</v>
      </c>
      <c r="M18" s="342" t="n">
        <v>28</v>
      </c>
      <c r="N18" s="342" t="n">
        <v>18</v>
      </c>
      <c r="O18" s="342" t="n">
        <v>17</v>
      </c>
      <c r="P18" s="342" t="n">
        <v>5</v>
      </c>
      <c r="Q18" s="343" t="n">
        <v>3</v>
      </c>
      <c r="R18" s="343" t="n">
        <v>11</v>
      </c>
      <c r="S18" s="342" t="n">
        <v>4</v>
      </c>
      <c r="T18" s="344" t="n">
        <v>2</v>
      </c>
      <c r="U18" s="342" t="n">
        <v>7</v>
      </c>
      <c r="V18" s="342" t="n">
        <v>9</v>
      </c>
      <c r="W18" s="342" t="n">
        <v>1</v>
      </c>
      <c r="X18" s="342" t="n">
        <v>6</v>
      </c>
      <c r="Y18" s="344" t="n">
        <v>2</v>
      </c>
      <c r="Z18" s="345" t="n">
        <v>5</v>
      </c>
      <c r="AA18" s="346" t="n">
        <f aca="false">SUM(D18:Z18)</f>
        <v>219</v>
      </c>
      <c r="AB18" s="328"/>
      <c r="AC18" s="328"/>
      <c r="AD18" s="328"/>
    </row>
    <row r="19" customFormat="false" ht="12.75" hidden="false" customHeight="false" outlineLevel="0" collapsed="false">
      <c r="A19" s="338" t="s">
        <v>106</v>
      </c>
      <c r="B19" s="339" t="s">
        <v>54</v>
      </c>
      <c r="C19" s="340" t="s">
        <v>371</v>
      </c>
      <c r="D19" s="341" t="n">
        <v>10</v>
      </c>
      <c r="E19" s="342" t="n">
        <v>25</v>
      </c>
      <c r="F19" s="342" t="n">
        <v>18</v>
      </c>
      <c r="G19" s="342" t="n">
        <v>23</v>
      </c>
      <c r="H19" s="342" t="n">
        <v>19</v>
      </c>
      <c r="I19" s="342" t="n">
        <v>30</v>
      </c>
      <c r="J19" s="342" t="n">
        <v>30</v>
      </c>
      <c r="K19" s="342" t="n">
        <v>30</v>
      </c>
      <c r="L19" s="342" t="n">
        <v>24</v>
      </c>
      <c r="M19" s="342"/>
      <c r="N19" s="342"/>
      <c r="O19" s="342"/>
      <c r="P19" s="342"/>
      <c r="Q19" s="343"/>
      <c r="R19" s="343"/>
      <c r="S19" s="342"/>
      <c r="T19" s="344"/>
      <c r="U19" s="342"/>
      <c r="V19" s="342"/>
      <c r="W19" s="342"/>
      <c r="X19" s="342" t="n">
        <v>2</v>
      </c>
      <c r="Y19" s="344" t="n">
        <v>1</v>
      </c>
      <c r="Z19" s="345" t="n">
        <v>3</v>
      </c>
      <c r="AA19" s="346" t="n">
        <f aca="false">SUM(D19:Y19)</f>
        <v>212</v>
      </c>
      <c r="AB19" s="328"/>
      <c r="AC19" s="328"/>
      <c r="AD19" s="328"/>
    </row>
    <row r="20" customFormat="false" ht="12.75" hidden="false" customHeight="false" outlineLevel="0" collapsed="false">
      <c r="A20" s="338" t="s">
        <v>108</v>
      </c>
      <c r="B20" s="339" t="s">
        <v>372</v>
      </c>
      <c r="C20" s="340" t="s">
        <v>373</v>
      </c>
      <c r="D20" s="341" t="n">
        <v>29</v>
      </c>
      <c r="E20" s="342" t="n">
        <v>22</v>
      </c>
      <c r="F20" s="342" t="n">
        <v>8</v>
      </c>
      <c r="G20" s="342" t="n">
        <v>9</v>
      </c>
      <c r="H20" s="342" t="n">
        <v>18</v>
      </c>
      <c r="I20" s="342" t="n">
        <v>13</v>
      </c>
      <c r="J20" s="342" t="n">
        <v>8</v>
      </c>
      <c r="K20" s="342" t="n">
        <v>4</v>
      </c>
      <c r="L20" s="342" t="n">
        <v>13</v>
      </c>
      <c r="M20" s="342" t="n">
        <v>19</v>
      </c>
      <c r="N20" s="342" t="n">
        <v>14</v>
      </c>
      <c r="O20" s="342" t="n">
        <v>14</v>
      </c>
      <c r="P20" s="342" t="n">
        <v>2</v>
      </c>
      <c r="Q20" s="343" t="n">
        <v>2</v>
      </c>
      <c r="R20" s="343" t="n">
        <v>5</v>
      </c>
      <c r="S20" s="342" t="n">
        <v>2</v>
      </c>
      <c r="T20" s="344" t="n">
        <v>3</v>
      </c>
      <c r="U20" s="342" t="n">
        <v>4</v>
      </c>
      <c r="V20" s="342" t="n">
        <v>6</v>
      </c>
      <c r="W20" s="342" t="n">
        <v>5</v>
      </c>
      <c r="X20" s="342" t="n">
        <v>5</v>
      </c>
      <c r="Y20" s="344" t="n">
        <v>4</v>
      </c>
      <c r="Z20" s="345" t="n">
        <v>2</v>
      </c>
      <c r="AA20" s="346" t="n">
        <f aca="false">SUM(D20:Z20)</f>
        <v>211</v>
      </c>
      <c r="AB20" s="328"/>
      <c r="AC20" s="328"/>
      <c r="AD20" s="328"/>
    </row>
    <row r="21" customFormat="false" ht="12.75" hidden="false" customHeight="false" outlineLevel="0" collapsed="false">
      <c r="A21" s="338" t="s">
        <v>110</v>
      </c>
      <c r="B21" s="339" t="s">
        <v>32</v>
      </c>
      <c r="C21" s="340" t="s">
        <v>250</v>
      </c>
      <c r="D21" s="341" t="n">
        <v>35</v>
      </c>
      <c r="E21" s="342" t="n">
        <v>30</v>
      </c>
      <c r="F21" s="342" t="n">
        <v>29</v>
      </c>
      <c r="G21" s="342" t="n">
        <v>22</v>
      </c>
      <c r="H21" s="342" t="n">
        <v>23</v>
      </c>
      <c r="I21" s="342" t="n">
        <v>19</v>
      </c>
      <c r="J21" s="342" t="n">
        <v>12</v>
      </c>
      <c r="K21" s="342" t="n">
        <v>6</v>
      </c>
      <c r="L21" s="342" t="n">
        <v>19</v>
      </c>
      <c r="M21" s="342" t="n">
        <v>10</v>
      </c>
      <c r="N21" s="342" t="n">
        <v>4</v>
      </c>
      <c r="O21" s="342"/>
      <c r="P21" s="342"/>
      <c r="Q21" s="343"/>
      <c r="R21" s="343"/>
      <c r="S21" s="342"/>
      <c r="T21" s="344"/>
      <c r="U21" s="342"/>
      <c r="V21" s="342"/>
      <c r="W21" s="342"/>
      <c r="X21" s="342"/>
      <c r="Y21" s="344"/>
      <c r="Z21" s="345"/>
      <c r="AA21" s="346" t="n">
        <f aca="false">SUM(D21:Y21)</f>
        <v>209</v>
      </c>
      <c r="AB21" s="328"/>
      <c r="AC21" s="328"/>
      <c r="AD21" s="328"/>
    </row>
    <row r="22" customFormat="false" ht="12.75" hidden="false" customHeight="false" outlineLevel="0" collapsed="false">
      <c r="A22" s="338" t="s">
        <v>279</v>
      </c>
      <c r="B22" s="339" t="s">
        <v>374</v>
      </c>
      <c r="C22" s="340" t="s">
        <v>375</v>
      </c>
      <c r="D22" s="341" t="n">
        <v>20</v>
      </c>
      <c r="E22" s="342" t="n">
        <v>27</v>
      </c>
      <c r="F22" s="342" t="n">
        <v>21</v>
      </c>
      <c r="G22" s="342" t="n">
        <v>12</v>
      </c>
      <c r="H22" s="342" t="n">
        <v>17</v>
      </c>
      <c r="I22" s="342" t="n">
        <v>26</v>
      </c>
      <c r="J22" s="342" t="n">
        <v>27</v>
      </c>
      <c r="K22" s="342" t="n">
        <v>25</v>
      </c>
      <c r="L22" s="342" t="n">
        <v>5</v>
      </c>
      <c r="M22" s="342"/>
      <c r="N22" s="342" t="n">
        <v>8</v>
      </c>
      <c r="O22" s="342" t="n">
        <v>7</v>
      </c>
      <c r="P22" s="342" t="n">
        <v>8</v>
      </c>
      <c r="Q22" s="343"/>
      <c r="R22" s="343"/>
      <c r="S22" s="342" t="n">
        <v>3</v>
      </c>
      <c r="T22" s="344"/>
      <c r="U22" s="342"/>
      <c r="V22" s="342"/>
      <c r="W22" s="342"/>
      <c r="X22" s="342"/>
      <c r="Y22" s="344"/>
      <c r="Z22" s="345"/>
      <c r="AA22" s="346" t="n">
        <f aca="false">SUM(D22:Y22)</f>
        <v>206</v>
      </c>
      <c r="AB22" s="328"/>
      <c r="AC22" s="328"/>
      <c r="AD22" s="328"/>
    </row>
    <row r="23" customFormat="false" ht="12.75" hidden="false" customHeight="false" outlineLevel="0" collapsed="false">
      <c r="A23" s="338" t="s">
        <v>199</v>
      </c>
      <c r="B23" s="339" t="s">
        <v>282</v>
      </c>
      <c r="C23" s="340" t="s">
        <v>376</v>
      </c>
      <c r="D23" s="341" t="n">
        <v>26</v>
      </c>
      <c r="E23" s="342" t="n">
        <v>27</v>
      </c>
      <c r="F23" s="342" t="n">
        <v>17</v>
      </c>
      <c r="G23" s="342" t="n">
        <v>20</v>
      </c>
      <c r="H23" s="342" t="n">
        <v>15</v>
      </c>
      <c r="I23" s="342" t="n">
        <v>22</v>
      </c>
      <c r="J23" s="342" t="n">
        <v>19</v>
      </c>
      <c r="K23" s="342" t="n">
        <v>19</v>
      </c>
      <c r="L23" s="342" t="n">
        <v>8</v>
      </c>
      <c r="M23" s="342"/>
      <c r="N23" s="342"/>
      <c r="O23" s="342"/>
      <c r="P23" s="342"/>
      <c r="Q23" s="343"/>
      <c r="R23" s="343"/>
      <c r="S23" s="342"/>
      <c r="T23" s="344" t="n">
        <v>1</v>
      </c>
      <c r="U23" s="342" t="n">
        <v>1</v>
      </c>
      <c r="V23" s="342" t="n">
        <v>3</v>
      </c>
      <c r="W23" s="342" t="n">
        <v>2</v>
      </c>
      <c r="X23" s="342"/>
      <c r="Y23" s="344"/>
      <c r="Z23" s="345"/>
      <c r="AA23" s="346" t="n">
        <f aca="false">SUM(D23:Y23)</f>
        <v>180</v>
      </c>
      <c r="AB23" s="328"/>
      <c r="AC23" s="328"/>
      <c r="AD23" s="328"/>
    </row>
    <row r="24" customFormat="false" ht="12.75" hidden="false" customHeight="false" outlineLevel="0" collapsed="false">
      <c r="A24" s="338" t="s">
        <v>263</v>
      </c>
      <c r="B24" s="339" t="s">
        <v>34</v>
      </c>
      <c r="C24" s="340" t="s">
        <v>308</v>
      </c>
      <c r="D24" s="341"/>
      <c r="E24" s="342"/>
      <c r="F24" s="342" t="n">
        <v>10</v>
      </c>
      <c r="G24" s="342" t="n">
        <v>25</v>
      </c>
      <c r="H24" s="342" t="n">
        <v>20</v>
      </c>
      <c r="I24" s="342" t="n">
        <v>27</v>
      </c>
      <c r="J24" s="342" t="n">
        <v>24</v>
      </c>
      <c r="K24" s="342" t="n">
        <v>23</v>
      </c>
      <c r="L24" s="342" t="n">
        <v>18</v>
      </c>
      <c r="M24" s="342" t="n">
        <v>21</v>
      </c>
      <c r="N24" s="342" t="n">
        <v>6</v>
      </c>
      <c r="O24" s="342" t="n">
        <v>5</v>
      </c>
      <c r="P24" s="342"/>
      <c r="Q24" s="343"/>
      <c r="R24" s="343"/>
      <c r="S24" s="342"/>
      <c r="T24" s="344"/>
      <c r="U24" s="342"/>
      <c r="V24" s="342"/>
      <c r="W24" s="342"/>
      <c r="X24" s="342"/>
      <c r="Y24" s="344"/>
      <c r="Z24" s="345"/>
      <c r="AA24" s="346" t="n">
        <f aca="false">SUM(D24:Y24)</f>
        <v>179</v>
      </c>
      <c r="AB24" s="328"/>
      <c r="AC24" s="328"/>
      <c r="AD24" s="328"/>
    </row>
    <row r="25" customFormat="false" ht="12.75" hidden="false" customHeight="false" outlineLevel="0" collapsed="false">
      <c r="A25" s="338" t="s">
        <v>269</v>
      </c>
      <c r="B25" s="339" t="s">
        <v>263</v>
      </c>
      <c r="C25" s="340" t="s">
        <v>264</v>
      </c>
      <c r="D25" s="341" t="n">
        <v>22</v>
      </c>
      <c r="E25" s="342" t="n">
        <v>13</v>
      </c>
      <c r="F25" s="342"/>
      <c r="G25" s="342" t="n">
        <v>11</v>
      </c>
      <c r="H25" s="342" t="n">
        <v>21</v>
      </c>
      <c r="I25" s="342" t="n">
        <v>24</v>
      </c>
      <c r="J25" s="342" t="n">
        <v>26</v>
      </c>
      <c r="K25" s="342" t="n">
        <v>10</v>
      </c>
      <c r="L25" s="342" t="n">
        <v>17</v>
      </c>
      <c r="M25" s="342" t="n">
        <v>17</v>
      </c>
      <c r="N25" s="342"/>
      <c r="O25" s="342" t="n">
        <v>1</v>
      </c>
      <c r="P25" s="342"/>
      <c r="Q25" s="343"/>
      <c r="R25" s="343"/>
      <c r="S25" s="342"/>
      <c r="T25" s="344"/>
      <c r="U25" s="342"/>
      <c r="V25" s="342"/>
      <c r="W25" s="342"/>
      <c r="X25" s="342"/>
      <c r="Y25" s="344"/>
      <c r="Z25" s="345"/>
      <c r="AA25" s="346" t="n">
        <f aca="false">SUM(D25:Y25)</f>
        <v>162</v>
      </c>
      <c r="AB25" s="328"/>
      <c r="AC25" s="328"/>
      <c r="AD25" s="328"/>
    </row>
    <row r="26" customFormat="false" ht="12.75" hidden="false" customHeight="false" outlineLevel="0" collapsed="false">
      <c r="A26" s="338" t="s">
        <v>377</v>
      </c>
      <c r="B26" s="339" t="s">
        <v>289</v>
      </c>
      <c r="C26" s="340" t="s">
        <v>290</v>
      </c>
      <c r="D26" s="341"/>
      <c r="E26" s="342"/>
      <c r="F26" s="342"/>
      <c r="G26" s="342"/>
      <c r="H26" s="342" t="n">
        <v>2</v>
      </c>
      <c r="I26" s="342"/>
      <c r="J26" s="342"/>
      <c r="K26" s="342"/>
      <c r="L26" s="342"/>
      <c r="M26" s="342"/>
      <c r="N26" s="342" t="n">
        <v>10</v>
      </c>
      <c r="O26" s="342" t="n">
        <v>11</v>
      </c>
      <c r="P26" s="342" t="n">
        <v>10</v>
      </c>
      <c r="Q26" s="343" t="n">
        <v>15</v>
      </c>
      <c r="R26" s="343" t="n">
        <v>12</v>
      </c>
      <c r="S26" s="342" t="n">
        <v>13</v>
      </c>
      <c r="T26" s="344" t="n">
        <v>15</v>
      </c>
      <c r="U26" s="342" t="n">
        <v>18</v>
      </c>
      <c r="V26" s="342" t="n">
        <v>14</v>
      </c>
      <c r="W26" s="342" t="n">
        <v>13</v>
      </c>
      <c r="X26" s="342" t="n">
        <v>10</v>
      </c>
      <c r="Y26" s="344" t="n">
        <v>6</v>
      </c>
      <c r="Z26" s="345" t="n">
        <v>12</v>
      </c>
      <c r="AA26" s="346" t="n">
        <f aca="false">SUM(D26:Z26)</f>
        <v>161</v>
      </c>
    </row>
    <row r="27" customFormat="false" ht="12.75" hidden="false" customHeight="false" outlineLevel="0" collapsed="false">
      <c r="A27" s="338" t="s">
        <v>378</v>
      </c>
      <c r="B27" s="339" t="s">
        <v>48</v>
      </c>
      <c r="C27" s="340" t="s">
        <v>370</v>
      </c>
      <c r="D27" s="341" t="n">
        <v>30</v>
      </c>
      <c r="E27" s="342" t="n">
        <v>29</v>
      </c>
      <c r="F27" s="342" t="n">
        <v>26</v>
      </c>
      <c r="G27" s="342" t="n">
        <v>16</v>
      </c>
      <c r="H27" s="342" t="n">
        <v>11</v>
      </c>
      <c r="I27" s="342" t="n">
        <v>20</v>
      </c>
      <c r="J27" s="342" t="n">
        <v>14</v>
      </c>
      <c r="K27" s="342" t="n">
        <v>14</v>
      </c>
      <c r="L27" s="342"/>
      <c r="M27" s="342"/>
      <c r="N27" s="342"/>
      <c r="O27" s="342"/>
      <c r="P27" s="342"/>
      <c r="Q27" s="343"/>
      <c r="R27" s="343"/>
      <c r="S27" s="342"/>
      <c r="T27" s="344"/>
      <c r="U27" s="342"/>
      <c r="V27" s="342"/>
      <c r="W27" s="342"/>
      <c r="X27" s="342"/>
      <c r="Y27" s="344"/>
      <c r="Z27" s="345"/>
      <c r="AA27" s="346" t="n">
        <f aca="false">SUM(D27:Y27)</f>
        <v>160</v>
      </c>
      <c r="AB27" s="328"/>
      <c r="AC27" s="328"/>
      <c r="AD27" s="328"/>
    </row>
    <row r="28" customFormat="false" ht="12.75" hidden="false" customHeight="false" outlineLevel="0" collapsed="false">
      <c r="A28" s="338" t="s">
        <v>273</v>
      </c>
      <c r="B28" s="339" t="s">
        <v>379</v>
      </c>
      <c r="C28" s="340" t="s">
        <v>380</v>
      </c>
      <c r="D28" s="341" t="n">
        <v>28</v>
      </c>
      <c r="E28" s="342" t="n">
        <v>15</v>
      </c>
      <c r="F28" s="342" t="n">
        <v>12</v>
      </c>
      <c r="G28" s="342" t="n">
        <v>8</v>
      </c>
      <c r="H28" s="342" t="n">
        <v>14</v>
      </c>
      <c r="I28" s="342" t="n">
        <v>1</v>
      </c>
      <c r="J28" s="342" t="n">
        <v>13</v>
      </c>
      <c r="K28" s="342" t="n">
        <v>16</v>
      </c>
      <c r="L28" s="342" t="n">
        <v>7</v>
      </c>
      <c r="M28" s="342" t="n">
        <v>8</v>
      </c>
      <c r="N28" s="342" t="n">
        <v>17</v>
      </c>
      <c r="O28" s="342" t="n">
        <v>9</v>
      </c>
      <c r="P28" s="342" t="n">
        <v>9</v>
      </c>
      <c r="Q28" s="343" t="n">
        <v>1</v>
      </c>
      <c r="R28" s="343"/>
      <c r="S28" s="342"/>
      <c r="T28" s="344"/>
      <c r="U28" s="342"/>
      <c r="V28" s="342"/>
      <c r="W28" s="342"/>
      <c r="X28" s="342"/>
      <c r="Y28" s="344"/>
      <c r="Z28" s="345"/>
      <c r="AA28" s="346" t="n">
        <f aca="false">SUM(D28:Y28)</f>
        <v>158</v>
      </c>
      <c r="AB28" s="328"/>
      <c r="AC28" s="328"/>
      <c r="AD28" s="328"/>
    </row>
    <row r="29" customFormat="false" ht="12.75" hidden="false" customHeight="false" outlineLevel="0" collapsed="false">
      <c r="A29" s="338" t="s">
        <v>372</v>
      </c>
      <c r="B29" s="339" t="s">
        <v>273</v>
      </c>
      <c r="C29" s="340" t="s">
        <v>274</v>
      </c>
      <c r="D29" s="341"/>
      <c r="E29" s="342"/>
      <c r="F29" s="342"/>
      <c r="G29" s="342"/>
      <c r="H29" s="342"/>
      <c r="I29" s="342" t="n">
        <v>9</v>
      </c>
      <c r="J29" s="342" t="n">
        <v>11</v>
      </c>
      <c r="K29" s="342" t="n">
        <v>12</v>
      </c>
      <c r="L29" s="342" t="n">
        <v>15</v>
      </c>
      <c r="M29" s="342" t="n">
        <v>16</v>
      </c>
      <c r="N29" s="342" t="n">
        <v>13</v>
      </c>
      <c r="O29" s="342" t="n">
        <v>6</v>
      </c>
      <c r="P29" s="342" t="n">
        <v>3</v>
      </c>
      <c r="Q29" s="343"/>
      <c r="R29" s="343" t="n">
        <v>3</v>
      </c>
      <c r="S29" s="342" t="n">
        <v>6</v>
      </c>
      <c r="T29" s="344" t="n">
        <v>7</v>
      </c>
      <c r="U29" s="342" t="n">
        <v>11</v>
      </c>
      <c r="V29" s="342" t="n">
        <v>13</v>
      </c>
      <c r="W29" s="342" t="n">
        <v>8</v>
      </c>
      <c r="X29" s="342" t="n">
        <v>11</v>
      </c>
      <c r="Y29" s="344" t="n">
        <v>7</v>
      </c>
      <c r="Z29" s="345" t="n">
        <v>6</v>
      </c>
      <c r="AA29" s="346" t="n">
        <f aca="false">SUM(D29:Z29)</f>
        <v>157</v>
      </c>
      <c r="AB29" s="328"/>
      <c r="AC29" s="328"/>
      <c r="AD29" s="328"/>
    </row>
    <row r="30" customFormat="false" ht="12.75" hidden="false" customHeight="false" outlineLevel="0" collapsed="false">
      <c r="A30" s="338" t="s">
        <v>310</v>
      </c>
      <c r="B30" s="339" t="s">
        <v>108</v>
      </c>
      <c r="C30" s="340" t="s">
        <v>262</v>
      </c>
      <c r="D30" s="341" t="n">
        <v>1</v>
      </c>
      <c r="E30" s="342" t="n">
        <v>3</v>
      </c>
      <c r="F30" s="342" t="n">
        <v>19</v>
      </c>
      <c r="G30" s="342" t="n">
        <v>13</v>
      </c>
      <c r="H30" s="342" t="n">
        <v>3</v>
      </c>
      <c r="I30" s="342" t="n">
        <v>14</v>
      </c>
      <c r="J30" s="342" t="n">
        <v>20</v>
      </c>
      <c r="K30" s="342" t="n">
        <v>26</v>
      </c>
      <c r="L30" s="342" t="n">
        <v>12</v>
      </c>
      <c r="M30" s="342" t="n">
        <v>3</v>
      </c>
      <c r="N30" s="342"/>
      <c r="O30" s="342"/>
      <c r="P30" s="342"/>
      <c r="Q30" s="343"/>
      <c r="R30" s="343"/>
      <c r="S30" s="342"/>
      <c r="T30" s="344"/>
      <c r="U30" s="342"/>
      <c r="V30" s="342"/>
      <c r="W30" s="342"/>
      <c r="X30" s="342"/>
      <c r="Y30" s="344"/>
      <c r="Z30" s="345"/>
      <c r="AA30" s="346" t="n">
        <f aca="false">SUM(D30:Y30)</f>
        <v>114</v>
      </c>
      <c r="AB30" s="328"/>
      <c r="AC30" s="328"/>
      <c r="AD30" s="328"/>
    </row>
    <row r="31" customFormat="false" ht="12.75" hidden="false" customHeight="false" outlineLevel="0" collapsed="false">
      <c r="A31" s="338" t="s">
        <v>287</v>
      </c>
      <c r="B31" s="339" t="s">
        <v>296</v>
      </c>
      <c r="C31" s="340" t="s">
        <v>297</v>
      </c>
      <c r="D31" s="341" t="n">
        <v>17</v>
      </c>
      <c r="E31" s="342" t="n">
        <v>14</v>
      </c>
      <c r="F31" s="342" t="n">
        <v>9</v>
      </c>
      <c r="G31" s="342" t="n">
        <v>4</v>
      </c>
      <c r="H31" s="342"/>
      <c r="I31" s="342" t="n">
        <v>7</v>
      </c>
      <c r="J31" s="342" t="n">
        <v>17</v>
      </c>
      <c r="K31" s="342" t="n">
        <v>17</v>
      </c>
      <c r="L31" s="342" t="n">
        <v>6</v>
      </c>
      <c r="M31" s="342" t="n">
        <v>15</v>
      </c>
      <c r="N31" s="342" t="n">
        <v>1</v>
      </c>
      <c r="O31" s="342"/>
      <c r="P31" s="342" t="n">
        <v>4</v>
      </c>
      <c r="Q31" s="343"/>
      <c r="R31" s="343"/>
      <c r="S31" s="342"/>
      <c r="T31" s="344"/>
      <c r="U31" s="342"/>
      <c r="V31" s="342" t="n">
        <v>1</v>
      </c>
      <c r="W31" s="342"/>
      <c r="X31" s="342"/>
      <c r="Y31" s="344"/>
      <c r="Z31" s="345"/>
      <c r="AA31" s="346" t="n">
        <f aca="false">SUM(D31:Y31)</f>
        <v>112</v>
      </c>
      <c r="AB31" s="328"/>
      <c r="AC31" s="328"/>
      <c r="AD31" s="328"/>
    </row>
    <row r="32" customFormat="false" ht="12.75" hidden="false" customHeight="false" outlineLevel="0" collapsed="false">
      <c r="A32" s="338" t="s">
        <v>379</v>
      </c>
      <c r="B32" s="339" t="s">
        <v>252</v>
      </c>
      <c r="C32" s="340" t="s">
        <v>253</v>
      </c>
      <c r="D32" s="341" t="n">
        <v>25</v>
      </c>
      <c r="E32" s="342" t="n">
        <v>19</v>
      </c>
      <c r="F32" s="342" t="n">
        <v>23</v>
      </c>
      <c r="G32" s="342" t="n">
        <v>4</v>
      </c>
      <c r="H32" s="342" t="n">
        <v>9</v>
      </c>
      <c r="I32" s="342" t="n">
        <v>4</v>
      </c>
      <c r="J32" s="342" t="n">
        <v>18</v>
      </c>
      <c r="K32" s="342"/>
      <c r="L32" s="342"/>
      <c r="M32" s="342"/>
      <c r="N32" s="342"/>
      <c r="O32" s="342"/>
      <c r="P32" s="342"/>
      <c r="Q32" s="343"/>
      <c r="R32" s="343"/>
      <c r="S32" s="342"/>
      <c r="T32" s="344"/>
      <c r="U32" s="342"/>
      <c r="V32" s="342"/>
      <c r="W32" s="342"/>
      <c r="X32" s="342"/>
      <c r="Y32" s="344"/>
      <c r="Z32" s="345"/>
      <c r="AA32" s="346" t="n">
        <f aca="false">SUM(D32:Y32)</f>
        <v>102</v>
      </c>
    </row>
    <row r="33" customFormat="false" ht="12.75" hidden="false" customHeight="false" outlineLevel="0" collapsed="false">
      <c r="A33" s="338" t="s">
        <v>282</v>
      </c>
      <c r="B33" s="339" t="s">
        <v>301</v>
      </c>
      <c r="C33" s="340" t="s">
        <v>302</v>
      </c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3" t="n">
        <v>9</v>
      </c>
      <c r="R33" s="343" t="n">
        <v>8</v>
      </c>
      <c r="S33" s="342" t="n">
        <v>7</v>
      </c>
      <c r="T33" s="344" t="n">
        <v>9</v>
      </c>
      <c r="U33" s="342" t="n">
        <v>10</v>
      </c>
      <c r="V33" s="342" t="n">
        <v>8</v>
      </c>
      <c r="W33" s="342" t="n">
        <v>10</v>
      </c>
      <c r="X33" s="342" t="n">
        <v>12</v>
      </c>
      <c r="Y33" s="344" t="n">
        <v>8</v>
      </c>
      <c r="Z33" s="345" t="n">
        <v>8</v>
      </c>
      <c r="AA33" s="346" t="n">
        <f aca="false">SUM(D33:Z33)</f>
        <v>89</v>
      </c>
    </row>
    <row r="34" customFormat="false" ht="12.75" hidden="false" customHeight="false" outlineLevel="0" collapsed="false">
      <c r="A34" s="338" t="s">
        <v>381</v>
      </c>
      <c r="B34" s="339" t="s">
        <v>43</v>
      </c>
      <c r="C34" s="340" t="s">
        <v>382</v>
      </c>
      <c r="D34" s="341" t="n">
        <v>24</v>
      </c>
      <c r="E34" s="342" t="n">
        <v>16</v>
      </c>
      <c r="F34" s="342" t="n">
        <v>5</v>
      </c>
      <c r="G34" s="342"/>
      <c r="H34" s="342" t="n">
        <v>12</v>
      </c>
      <c r="I34" s="342" t="n">
        <v>16</v>
      </c>
      <c r="J34" s="342" t="n">
        <v>7</v>
      </c>
      <c r="K34" s="342" t="n">
        <v>3</v>
      </c>
      <c r="L34" s="342" t="n">
        <v>2</v>
      </c>
      <c r="M34" s="342"/>
      <c r="N34" s="342"/>
      <c r="O34" s="342"/>
      <c r="P34" s="342"/>
      <c r="Q34" s="343"/>
      <c r="R34" s="343"/>
      <c r="S34" s="342"/>
      <c r="T34" s="344"/>
      <c r="U34" s="342"/>
      <c r="V34" s="342"/>
      <c r="W34" s="342"/>
      <c r="X34" s="342"/>
      <c r="Y34" s="344"/>
      <c r="Z34" s="345"/>
      <c r="AA34" s="346" t="n">
        <f aca="false">SUM(D34:Y34)</f>
        <v>85</v>
      </c>
    </row>
    <row r="35" customFormat="false" ht="12.75" hidden="false" customHeight="false" outlineLevel="0" collapsed="false">
      <c r="A35" s="338" t="s">
        <v>252</v>
      </c>
      <c r="B35" s="339" t="s">
        <v>298</v>
      </c>
      <c r="C35" s="340" t="s">
        <v>299</v>
      </c>
      <c r="D35" s="341"/>
      <c r="E35" s="342"/>
      <c r="F35" s="342"/>
      <c r="G35" s="342"/>
      <c r="H35" s="342" t="n">
        <v>8</v>
      </c>
      <c r="I35" s="342" t="n">
        <v>7</v>
      </c>
      <c r="J35" s="342" t="n">
        <v>10</v>
      </c>
      <c r="K35" s="342" t="n">
        <v>27</v>
      </c>
      <c r="L35" s="342" t="n">
        <v>21</v>
      </c>
      <c r="M35" s="342" t="n">
        <v>4</v>
      </c>
      <c r="N35" s="342" t="n">
        <v>3</v>
      </c>
      <c r="O35" s="342"/>
      <c r="P35" s="342"/>
      <c r="Q35" s="343"/>
      <c r="R35" s="343"/>
      <c r="S35" s="342"/>
      <c r="T35" s="344"/>
      <c r="U35" s="342"/>
      <c r="V35" s="342"/>
      <c r="W35" s="342"/>
      <c r="X35" s="342"/>
      <c r="Y35" s="344"/>
      <c r="Z35" s="345"/>
      <c r="AA35" s="346" t="n">
        <f aca="false">SUM(D35:Y35)</f>
        <v>80</v>
      </c>
    </row>
    <row r="36" customFormat="false" ht="12.75" hidden="false" customHeight="false" outlineLevel="0" collapsed="false">
      <c r="A36" s="338" t="s">
        <v>257</v>
      </c>
      <c r="B36" s="339" t="s">
        <v>294</v>
      </c>
      <c r="C36" s="340" t="s">
        <v>295</v>
      </c>
      <c r="D36" s="341" t="n">
        <v>27</v>
      </c>
      <c r="E36" s="342" t="n">
        <v>21</v>
      </c>
      <c r="F36" s="342" t="n">
        <v>1</v>
      </c>
      <c r="G36" s="342" t="n">
        <v>2</v>
      </c>
      <c r="H36" s="342"/>
      <c r="I36" s="342"/>
      <c r="J36" s="342"/>
      <c r="K36" s="342" t="n">
        <v>9</v>
      </c>
      <c r="L36" s="342" t="n">
        <v>3</v>
      </c>
      <c r="M36" s="342" t="n">
        <v>6</v>
      </c>
      <c r="N36" s="342" t="n">
        <v>9</v>
      </c>
      <c r="O36" s="342"/>
      <c r="P36" s="342"/>
      <c r="Q36" s="343"/>
      <c r="R36" s="343"/>
      <c r="S36" s="342"/>
      <c r="T36" s="344"/>
      <c r="U36" s="342"/>
      <c r="V36" s="342"/>
      <c r="W36" s="342"/>
      <c r="X36" s="342"/>
      <c r="Y36" s="344"/>
      <c r="Z36" s="345"/>
      <c r="AA36" s="346" t="n">
        <f aca="false">SUM(D36:Y36)</f>
        <v>78</v>
      </c>
    </row>
    <row r="37" customFormat="false" ht="12.75" hidden="false" customHeight="false" outlineLevel="0" collapsed="false">
      <c r="A37" s="338" t="s">
        <v>383</v>
      </c>
      <c r="B37" s="339" t="s">
        <v>384</v>
      </c>
      <c r="C37" s="340" t="s">
        <v>385</v>
      </c>
      <c r="D37" s="341"/>
      <c r="E37" s="342" t="n">
        <v>11</v>
      </c>
      <c r="F37" s="342" t="n">
        <v>6</v>
      </c>
      <c r="G37" s="342"/>
      <c r="H37" s="342" t="n">
        <v>6</v>
      </c>
      <c r="I37" s="342" t="n">
        <v>15</v>
      </c>
      <c r="J37" s="342" t="n">
        <v>3</v>
      </c>
      <c r="K37" s="342" t="n">
        <v>21</v>
      </c>
      <c r="L37" s="342"/>
      <c r="M37" s="342" t="n">
        <v>12</v>
      </c>
      <c r="N37" s="342"/>
      <c r="O37" s="342" t="n">
        <v>2</v>
      </c>
      <c r="P37" s="342"/>
      <c r="Q37" s="343"/>
      <c r="R37" s="343"/>
      <c r="S37" s="342"/>
      <c r="T37" s="344"/>
      <c r="U37" s="342"/>
      <c r="V37" s="342"/>
      <c r="W37" s="342"/>
      <c r="X37" s="342"/>
      <c r="Y37" s="344"/>
      <c r="Z37" s="345"/>
      <c r="AA37" s="346" t="n">
        <f aca="false">SUM(D37:Y37)</f>
        <v>76</v>
      </c>
    </row>
    <row r="38" customFormat="false" ht="12.75" hidden="false" customHeight="false" outlineLevel="0" collapsed="false">
      <c r="A38" s="338" t="s">
        <v>259</v>
      </c>
      <c r="B38" s="339" t="s">
        <v>386</v>
      </c>
      <c r="C38" s="340" t="s">
        <v>295</v>
      </c>
      <c r="D38" s="341" t="n">
        <v>12</v>
      </c>
      <c r="E38" s="342" t="n">
        <v>7</v>
      </c>
      <c r="F38" s="342"/>
      <c r="G38" s="342" t="n">
        <v>7</v>
      </c>
      <c r="H38" s="342" t="n">
        <v>5</v>
      </c>
      <c r="I38" s="342"/>
      <c r="J38" s="342"/>
      <c r="K38" s="342" t="n">
        <v>5</v>
      </c>
      <c r="L38" s="342" t="n">
        <v>10</v>
      </c>
      <c r="M38" s="342" t="n">
        <v>3</v>
      </c>
      <c r="N38" s="342"/>
      <c r="O38" s="342"/>
      <c r="P38" s="342"/>
      <c r="Q38" s="343"/>
      <c r="R38" s="343"/>
      <c r="S38" s="342"/>
      <c r="T38" s="344"/>
      <c r="U38" s="342"/>
      <c r="V38" s="342"/>
      <c r="W38" s="342"/>
      <c r="X38" s="342"/>
      <c r="Y38" s="344"/>
      <c r="Z38" s="345"/>
      <c r="AA38" s="346" t="n">
        <f aca="false">SUM(D38:Y38)</f>
        <v>49</v>
      </c>
    </row>
    <row r="39" customFormat="false" ht="12.75" hidden="false" customHeight="false" outlineLevel="0" collapsed="false">
      <c r="A39" s="338" t="s">
        <v>387</v>
      </c>
      <c r="B39" s="339" t="s">
        <v>388</v>
      </c>
      <c r="C39" s="340" t="s">
        <v>389</v>
      </c>
      <c r="D39" s="341" t="n">
        <v>9</v>
      </c>
      <c r="E39" s="342" t="n">
        <v>10</v>
      </c>
      <c r="F39" s="342" t="n">
        <v>7</v>
      </c>
      <c r="G39" s="342" t="n">
        <v>5</v>
      </c>
      <c r="H39" s="342"/>
      <c r="I39" s="342" t="n">
        <v>2</v>
      </c>
      <c r="J39" s="342"/>
      <c r="K39" s="342" t="n">
        <v>1</v>
      </c>
      <c r="L39" s="342"/>
      <c r="M39" s="342" t="n">
        <v>12</v>
      </c>
      <c r="N39" s="342"/>
      <c r="O39" s="342"/>
      <c r="P39" s="342"/>
      <c r="Q39" s="343"/>
      <c r="R39" s="343"/>
      <c r="S39" s="342"/>
      <c r="T39" s="344"/>
      <c r="U39" s="342"/>
      <c r="V39" s="342"/>
      <c r="W39" s="342"/>
      <c r="X39" s="342"/>
      <c r="Y39" s="344"/>
      <c r="Z39" s="345"/>
      <c r="AA39" s="346" t="n">
        <f aca="false">SUM(D39:Y39)</f>
        <v>46</v>
      </c>
    </row>
    <row r="40" customFormat="false" ht="12.75" hidden="false" customHeight="false" outlineLevel="0" collapsed="false">
      <c r="A40" s="338" t="s">
        <v>387</v>
      </c>
      <c r="B40" s="339" t="s">
        <v>45</v>
      </c>
      <c r="C40" s="340" t="s">
        <v>390</v>
      </c>
      <c r="D40" s="341" t="n">
        <v>11</v>
      </c>
      <c r="E40" s="342" t="n">
        <v>2</v>
      </c>
      <c r="F40" s="342" t="n">
        <v>2</v>
      </c>
      <c r="G40" s="342"/>
      <c r="H40" s="342" t="n">
        <v>4</v>
      </c>
      <c r="I40" s="342" t="n">
        <v>9</v>
      </c>
      <c r="J40" s="342" t="n">
        <v>4</v>
      </c>
      <c r="K40" s="342"/>
      <c r="L40" s="342" t="n">
        <v>4</v>
      </c>
      <c r="M40" s="342" t="n">
        <v>5</v>
      </c>
      <c r="N40" s="342" t="n">
        <v>2</v>
      </c>
      <c r="O40" s="342" t="n">
        <v>3</v>
      </c>
      <c r="P40" s="342"/>
      <c r="Q40" s="343"/>
      <c r="R40" s="343"/>
      <c r="S40" s="342"/>
      <c r="T40" s="344"/>
      <c r="U40" s="342"/>
      <c r="V40" s="342"/>
      <c r="W40" s="342"/>
      <c r="X40" s="342"/>
      <c r="Y40" s="344"/>
      <c r="Z40" s="345"/>
      <c r="AA40" s="346" t="n">
        <f aca="false">SUM(D40:Y40)</f>
        <v>46</v>
      </c>
    </row>
    <row r="41" customFormat="false" ht="12.75" hidden="false" customHeight="false" outlineLevel="0" collapsed="false">
      <c r="A41" s="338" t="s">
        <v>391</v>
      </c>
      <c r="B41" s="339" t="s">
        <v>249</v>
      </c>
      <c r="C41" s="340" t="s">
        <v>250</v>
      </c>
      <c r="D41" s="341" t="n">
        <v>7</v>
      </c>
      <c r="E41" s="342" t="n">
        <v>5</v>
      </c>
      <c r="F41" s="342"/>
      <c r="G41" s="342"/>
      <c r="H41" s="342"/>
      <c r="I41" s="342" t="n">
        <v>5</v>
      </c>
      <c r="J41" s="342" t="n">
        <v>6</v>
      </c>
      <c r="K41" s="342" t="n">
        <v>7</v>
      </c>
      <c r="L41" s="342"/>
      <c r="M41" s="342" t="n">
        <v>7</v>
      </c>
      <c r="N41" s="342"/>
      <c r="O41" s="342"/>
      <c r="P41" s="342"/>
      <c r="Q41" s="343"/>
      <c r="R41" s="343"/>
      <c r="S41" s="342"/>
      <c r="T41" s="344"/>
      <c r="U41" s="342"/>
      <c r="V41" s="342"/>
      <c r="W41" s="342"/>
      <c r="X41" s="342"/>
      <c r="Y41" s="344"/>
      <c r="Z41" s="345"/>
      <c r="AA41" s="346" t="n">
        <f aca="false">SUM(D41:Y41)</f>
        <v>37</v>
      </c>
    </row>
    <row r="42" customFormat="false" ht="12.75" hidden="false" customHeight="false" outlineLevel="0" collapsed="false">
      <c r="A42" s="338" t="s">
        <v>392</v>
      </c>
      <c r="B42" s="339" t="s">
        <v>26</v>
      </c>
      <c r="C42" s="340" t="s">
        <v>393</v>
      </c>
      <c r="D42" s="341" t="n">
        <v>16</v>
      </c>
      <c r="E42" s="342" t="n">
        <v>20</v>
      </c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3"/>
      <c r="R42" s="343"/>
      <c r="S42" s="342"/>
      <c r="T42" s="344"/>
      <c r="U42" s="342"/>
      <c r="V42" s="342"/>
      <c r="W42" s="342"/>
      <c r="X42" s="342"/>
      <c r="Y42" s="344"/>
      <c r="Z42" s="345"/>
      <c r="AA42" s="346" t="n">
        <f aca="false">SUM(D42:Y42)</f>
        <v>36</v>
      </c>
    </row>
    <row r="43" customFormat="false" ht="12.75" hidden="false" customHeight="false" outlineLevel="0" collapsed="false">
      <c r="A43" s="338" t="s">
        <v>394</v>
      </c>
      <c r="B43" s="339" t="s">
        <v>395</v>
      </c>
      <c r="C43" s="340" t="s">
        <v>396</v>
      </c>
      <c r="D43" s="341"/>
      <c r="E43" s="342"/>
      <c r="F43" s="342"/>
      <c r="G43" s="342" t="n">
        <v>17</v>
      </c>
      <c r="H43" s="342"/>
      <c r="I43" s="342" t="n">
        <v>18</v>
      </c>
      <c r="J43" s="342"/>
      <c r="K43" s="342"/>
      <c r="L43" s="342"/>
      <c r="M43" s="342"/>
      <c r="N43" s="342"/>
      <c r="O43" s="342"/>
      <c r="P43" s="342"/>
      <c r="Q43" s="343"/>
      <c r="R43" s="343"/>
      <c r="S43" s="342"/>
      <c r="T43" s="344"/>
      <c r="U43" s="342"/>
      <c r="V43" s="342"/>
      <c r="W43" s="342"/>
      <c r="X43" s="342"/>
      <c r="Y43" s="344"/>
      <c r="Z43" s="345"/>
      <c r="AA43" s="346" t="n">
        <f aca="false">SUM(D43:Y43)</f>
        <v>35</v>
      </c>
    </row>
    <row r="44" customFormat="false" ht="12.75" hidden="false" customHeight="false" outlineLevel="0" collapsed="false">
      <c r="A44" s="338" t="s">
        <v>397</v>
      </c>
      <c r="B44" s="339" t="s">
        <v>398</v>
      </c>
      <c r="C44" s="340" t="s">
        <v>399</v>
      </c>
      <c r="D44" s="341"/>
      <c r="E44" s="342"/>
      <c r="F44" s="342"/>
      <c r="G44" s="342"/>
      <c r="H44" s="342"/>
      <c r="I44" s="342"/>
      <c r="J44" s="342"/>
      <c r="K44" s="342"/>
      <c r="L44" s="342"/>
      <c r="M44" s="342" t="n">
        <v>18</v>
      </c>
      <c r="N44" s="342" t="n">
        <v>16</v>
      </c>
      <c r="O44" s="342"/>
      <c r="P44" s="342"/>
      <c r="Q44" s="343"/>
      <c r="R44" s="343"/>
      <c r="S44" s="342"/>
      <c r="T44" s="344"/>
      <c r="U44" s="342"/>
      <c r="V44" s="342"/>
      <c r="W44" s="342"/>
      <c r="X44" s="342"/>
      <c r="Y44" s="344"/>
      <c r="Z44" s="345"/>
      <c r="AA44" s="346" t="n">
        <f aca="false">SUM(D44:Y44)</f>
        <v>34</v>
      </c>
    </row>
    <row r="45" customFormat="false" ht="12.75" hidden="false" customHeight="false" outlineLevel="0" collapsed="false">
      <c r="A45" s="338" t="s">
        <v>374</v>
      </c>
      <c r="B45" s="339" t="s">
        <v>400</v>
      </c>
      <c r="C45" s="340" t="s">
        <v>401</v>
      </c>
      <c r="D45" s="341"/>
      <c r="E45" s="342" t="n">
        <v>9</v>
      </c>
      <c r="F45" s="342" t="n">
        <v>3</v>
      </c>
      <c r="G45" s="342" t="n">
        <v>1</v>
      </c>
      <c r="H45" s="342"/>
      <c r="I45" s="342"/>
      <c r="J45" s="342" t="n">
        <v>6</v>
      </c>
      <c r="K45" s="342"/>
      <c r="L45" s="342"/>
      <c r="M45" s="342" t="n">
        <v>10</v>
      </c>
      <c r="N45" s="342"/>
      <c r="O45" s="342" t="n">
        <v>4</v>
      </c>
      <c r="P45" s="342"/>
      <c r="Q45" s="343"/>
      <c r="R45" s="343"/>
      <c r="S45" s="342"/>
      <c r="T45" s="344"/>
      <c r="U45" s="342"/>
      <c r="V45" s="342"/>
      <c r="W45" s="342"/>
      <c r="X45" s="342"/>
      <c r="Y45" s="344"/>
      <c r="Z45" s="345"/>
      <c r="AA45" s="346" t="n">
        <f aca="false">SUM(D45:Y45)</f>
        <v>33</v>
      </c>
    </row>
    <row r="46" customFormat="false" ht="12.75" hidden="false" customHeight="false" outlineLevel="0" collapsed="false">
      <c r="A46" s="338" t="s">
        <v>402</v>
      </c>
      <c r="B46" s="339" t="s">
        <v>403</v>
      </c>
      <c r="C46" s="340" t="s">
        <v>250</v>
      </c>
      <c r="D46" s="341"/>
      <c r="E46" s="342" t="n">
        <v>4</v>
      </c>
      <c r="F46" s="342" t="n">
        <v>11</v>
      </c>
      <c r="G46" s="342" t="n">
        <v>10</v>
      </c>
      <c r="H46" s="342"/>
      <c r="I46" s="342"/>
      <c r="J46" s="342"/>
      <c r="K46" s="342"/>
      <c r="L46" s="342"/>
      <c r="M46" s="342"/>
      <c r="N46" s="342"/>
      <c r="O46" s="342"/>
      <c r="P46" s="342"/>
      <c r="Q46" s="343"/>
      <c r="R46" s="343"/>
      <c r="S46" s="342"/>
      <c r="T46" s="344"/>
      <c r="U46" s="342"/>
      <c r="V46" s="342"/>
      <c r="W46" s="342"/>
      <c r="X46" s="342"/>
      <c r="Y46" s="344"/>
      <c r="Z46" s="345"/>
      <c r="AA46" s="346" t="n">
        <f aca="false">SUM(D46:Y46)</f>
        <v>25</v>
      </c>
    </row>
    <row r="47" customFormat="false" ht="12.75" hidden="false" customHeight="false" outlineLevel="0" collapsed="false">
      <c r="A47" s="338" t="s">
        <v>404</v>
      </c>
      <c r="B47" s="348"/>
      <c r="C47" s="340" t="s">
        <v>405</v>
      </c>
      <c r="D47" s="348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 t="n">
        <v>1</v>
      </c>
      <c r="Q47" s="350"/>
      <c r="R47" s="350" t="n">
        <v>1</v>
      </c>
      <c r="S47" s="349" t="n">
        <v>1</v>
      </c>
      <c r="T47" s="351"/>
      <c r="U47" s="349" t="n">
        <v>2</v>
      </c>
      <c r="V47" s="349" t="n">
        <v>4</v>
      </c>
      <c r="W47" s="349" t="n">
        <v>4</v>
      </c>
      <c r="X47" s="349" t="n">
        <v>3</v>
      </c>
      <c r="Y47" s="351" t="n">
        <v>3</v>
      </c>
      <c r="Z47" s="352" t="n">
        <v>1</v>
      </c>
      <c r="AA47" s="346" t="n">
        <f aca="false">SUM(D47:Z47)</f>
        <v>20</v>
      </c>
    </row>
    <row r="48" customFormat="false" ht="12.75" hidden="false" customHeight="false" outlineLevel="0" collapsed="false">
      <c r="A48" s="338" t="s">
        <v>406</v>
      </c>
      <c r="B48" s="339" t="s">
        <v>306</v>
      </c>
      <c r="C48" s="340" t="s">
        <v>307</v>
      </c>
      <c r="D48" s="341"/>
      <c r="E48" s="342" t="n">
        <v>18</v>
      </c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3"/>
      <c r="R48" s="343"/>
      <c r="S48" s="342"/>
      <c r="T48" s="344"/>
      <c r="U48" s="342"/>
      <c r="V48" s="342"/>
      <c r="W48" s="342"/>
      <c r="X48" s="342"/>
      <c r="Y48" s="344"/>
      <c r="Z48" s="345"/>
      <c r="AA48" s="346" t="n">
        <f aca="false">SUM(D48:Y48)</f>
        <v>18</v>
      </c>
    </row>
    <row r="49" customFormat="false" ht="12.75" hidden="false" customHeight="false" outlineLevel="0" collapsed="false">
      <c r="A49" s="338" t="s">
        <v>407</v>
      </c>
      <c r="B49" s="339" t="s">
        <v>56</v>
      </c>
      <c r="C49" s="340" t="s">
        <v>408</v>
      </c>
      <c r="D49" s="341" t="n">
        <v>14</v>
      </c>
      <c r="E49" s="342" t="n">
        <v>1</v>
      </c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3"/>
      <c r="R49" s="343"/>
      <c r="S49" s="342"/>
      <c r="T49" s="344"/>
      <c r="U49" s="342"/>
      <c r="V49" s="342"/>
      <c r="W49" s="342"/>
      <c r="X49" s="342"/>
      <c r="Y49" s="344"/>
      <c r="Z49" s="345"/>
      <c r="AA49" s="346" t="n">
        <f aca="false">SUM(D49:Y49)</f>
        <v>15</v>
      </c>
    </row>
    <row r="50" customFormat="false" ht="12.75" hidden="false" customHeight="false" outlineLevel="0" collapsed="false">
      <c r="A50" s="338" t="s">
        <v>407</v>
      </c>
      <c r="B50" s="339" t="s">
        <v>409</v>
      </c>
      <c r="C50" s="340" t="s">
        <v>410</v>
      </c>
      <c r="D50" s="341"/>
      <c r="E50" s="342"/>
      <c r="F50" s="342"/>
      <c r="G50" s="342"/>
      <c r="H50" s="342"/>
      <c r="I50" s="342"/>
      <c r="J50" s="342"/>
      <c r="K50" s="342" t="n">
        <v>15</v>
      </c>
      <c r="L50" s="342"/>
      <c r="M50" s="342"/>
      <c r="N50" s="342"/>
      <c r="O50" s="342"/>
      <c r="P50" s="342"/>
      <c r="Q50" s="343"/>
      <c r="R50" s="343"/>
      <c r="S50" s="342"/>
      <c r="T50" s="344"/>
      <c r="U50" s="342"/>
      <c r="V50" s="342"/>
      <c r="W50" s="342"/>
      <c r="X50" s="342"/>
      <c r="Y50" s="344"/>
      <c r="Z50" s="345"/>
      <c r="AA50" s="346" t="n">
        <f aca="false">SUM(D50:Y50)</f>
        <v>15</v>
      </c>
    </row>
    <row r="51" customFormat="false" ht="12.75" hidden="false" customHeight="false" outlineLevel="0" collapsed="false">
      <c r="A51" s="338" t="s">
        <v>411</v>
      </c>
      <c r="B51" s="339" t="s">
        <v>412</v>
      </c>
      <c r="C51" s="340" t="s">
        <v>413</v>
      </c>
      <c r="D51" s="341"/>
      <c r="E51" s="342" t="n">
        <v>9</v>
      </c>
      <c r="F51" s="342"/>
      <c r="G51" s="342"/>
      <c r="H51" s="342"/>
      <c r="I51" s="342" t="n">
        <v>3</v>
      </c>
      <c r="J51" s="342"/>
      <c r="K51" s="342"/>
      <c r="L51" s="342"/>
      <c r="M51" s="342"/>
      <c r="N51" s="342"/>
      <c r="O51" s="342"/>
      <c r="P51" s="342"/>
      <c r="Q51" s="343"/>
      <c r="R51" s="343"/>
      <c r="S51" s="342"/>
      <c r="T51" s="344"/>
      <c r="U51" s="342"/>
      <c r="V51" s="342"/>
      <c r="W51" s="342"/>
      <c r="X51" s="342"/>
      <c r="Y51" s="344"/>
      <c r="Z51" s="345"/>
      <c r="AA51" s="346" t="n">
        <f aca="false">SUM(D51:Y51)</f>
        <v>12</v>
      </c>
    </row>
    <row r="52" customFormat="false" ht="12.75" hidden="false" customHeight="false" outlineLevel="0" collapsed="false">
      <c r="A52" s="338" t="s">
        <v>411</v>
      </c>
      <c r="B52" s="339" t="s">
        <v>37</v>
      </c>
      <c r="C52" s="340" t="s">
        <v>414</v>
      </c>
      <c r="D52" s="341"/>
      <c r="E52" s="342"/>
      <c r="F52" s="342"/>
      <c r="G52" s="342"/>
      <c r="H52" s="342"/>
      <c r="I52" s="342"/>
      <c r="J52" s="342" t="n">
        <v>2</v>
      </c>
      <c r="K52" s="342" t="n">
        <v>3</v>
      </c>
      <c r="L52" s="342" t="n">
        <v>1</v>
      </c>
      <c r="M52" s="342" t="n">
        <v>1</v>
      </c>
      <c r="N52" s="342" t="n">
        <v>5</v>
      </c>
      <c r="O52" s="342"/>
      <c r="P52" s="342"/>
      <c r="Q52" s="343"/>
      <c r="R52" s="343"/>
      <c r="S52" s="342"/>
      <c r="T52" s="344"/>
      <c r="U52" s="342"/>
      <c r="V52" s="342"/>
      <c r="W52" s="342"/>
      <c r="X52" s="342"/>
      <c r="Y52" s="344"/>
      <c r="Z52" s="345"/>
      <c r="AA52" s="346" t="n">
        <f aca="false">SUM(D52:Y52)</f>
        <v>12</v>
      </c>
    </row>
    <row r="53" customFormat="false" ht="12.75" hidden="false" customHeight="false" outlineLevel="0" collapsed="false">
      <c r="A53" s="338" t="s">
        <v>386</v>
      </c>
      <c r="B53" s="339" t="s">
        <v>106</v>
      </c>
      <c r="C53" s="340" t="s">
        <v>415</v>
      </c>
      <c r="D53" s="341" t="n">
        <v>8</v>
      </c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3"/>
      <c r="R53" s="343"/>
      <c r="S53" s="342"/>
      <c r="T53" s="344"/>
      <c r="U53" s="342"/>
      <c r="V53" s="342"/>
      <c r="W53" s="342"/>
      <c r="X53" s="342"/>
      <c r="Y53" s="344"/>
      <c r="Z53" s="345"/>
      <c r="AA53" s="346" t="n">
        <f aca="false">SUM(D53:Y53)</f>
        <v>8</v>
      </c>
    </row>
    <row r="54" customFormat="false" ht="12.75" hidden="false" customHeight="false" outlineLevel="0" collapsed="false">
      <c r="A54" s="338" t="s">
        <v>416</v>
      </c>
      <c r="B54" s="339" t="s">
        <v>417</v>
      </c>
      <c r="C54" s="340" t="s">
        <v>418</v>
      </c>
      <c r="D54" s="341" t="n">
        <v>6</v>
      </c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3"/>
      <c r="R54" s="343"/>
      <c r="S54" s="342"/>
      <c r="T54" s="344"/>
      <c r="U54" s="342"/>
      <c r="V54" s="342"/>
      <c r="W54" s="342"/>
      <c r="X54" s="342"/>
      <c r="Y54" s="344"/>
      <c r="Z54" s="345"/>
      <c r="AA54" s="346" t="n">
        <f aca="false">SUM(D54:Y54)</f>
        <v>6</v>
      </c>
    </row>
    <row r="55" customFormat="false" ht="12.75" hidden="false" customHeight="false" outlineLevel="0" collapsed="false">
      <c r="A55" s="338" t="s">
        <v>416</v>
      </c>
      <c r="B55" s="353" t="s">
        <v>419</v>
      </c>
      <c r="C55" s="340" t="s">
        <v>420</v>
      </c>
      <c r="D55" s="348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50"/>
      <c r="R55" s="350"/>
      <c r="S55" s="349"/>
      <c r="T55" s="351"/>
      <c r="U55" s="349" t="n">
        <v>3</v>
      </c>
      <c r="V55" s="349" t="n">
        <v>2</v>
      </c>
      <c r="W55" s="349"/>
      <c r="X55" s="349" t="n">
        <v>1</v>
      </c>
      <c r="Y55" s="351"/>
      <c r="Z55" s="352"/>
      <c r="AA55" s="346" t="n">
        <f aca="false">SUM(D55:Y55)</f>
        <v>6</v>
      </c>
    </row>
    <row r="56" customFormat="false" ht="12.75" hidden="false" customHeight="false" outlineLevel="0" collapsed="false">
      <c r="A56" s="338" t="s">
        <v>421</v>
      </c>
      <c r="B56" s="339" t="s">
        <v>422</v>
      </c>
      <c r="C56" s="340" t="s">
        <v>423</v>
      </c>
      <c r="D56" s="341" t="n">
        <v>5</v>
      </c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3"/>
      <c r="R56" s="343"/>
      <c r="S56" s="342"/>
      <c r="T56" s="344"/>
      <c r="U56" s="342"/>
      <c r="V56" s="342"/>
      <c r="W56" s="342"/>
      <c r="X56" s="342"/>
      <c r="Y56" s="344"/>
      <c r="Z56" s="345"/>
      <c r="AA56" s="346" t="n">
        <f aca="false">SUM(D56:Y56)</f>
        <v>5</v>
      </c>
    </row>
    <row r="57" customFormat="false" ht="12.75" hidden="false" customHeight="false" outlineLevel="0" collapsed="false">
      <c r="A57" s="338" t="s">
        <v>424</v>
      </c>
      <c r="B57" s="339" t="s">
        <v>425</v>
      </c>
      <c r="C57" s="340" t="s">
        <v>426</v>
      </c>
      <c r="D57" s="341" t="n">
        <v>4</v>
      </c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3"/>
      <c r="R57" s="343"/>
      <c r="S57" s="342"/>
      <c r="T57" s="344"/>
      <c r="U57" s="342"/>
      <c r="V57" s="342"/>
      <c r="W57" s="342"/>
      <c r="X57" s="342"/>
      <c r="Y57" s="344"/>
      <c r="Z57" s="345"/>
      <c r="AA57" s="346" t="n">
        <f aca="false">SUM(D57:Y57)</f>
        <v>4</v>
      </c>
    </row>
    <row r="58" customFormat="false" ht="12.75" hidden="false" customHeight="false" outlineLevel="0" collapsed="false">
      <c r="A58" s="338" t="s">
        <v>417</v>
      </c>
      <c r="B58" s="354" t="s">
        <v>427</v>
      </c>
      <c r="C58" s="355" t="s">
        <v>428</v>
      </c>
      <c r="D58" s="356" t="n">
        <v>3</v>
      </c>
      <c r="E58" s="357"/>
      <c r="F58" s="357"/>
      <c r="G58" s="357"/>
      <c r="H58" s="357" t="s">
        <v>61</v>
      </c>
      <c r="I58" s="357"/>
      <c r="J58" s="357"/>
      <c r="K58" s="357"/>
      <c r="L58" s="357"/>
      <c r="M58" s="357"/>
      <c r="N58" s="357"/>
      <c r="O58" s="357"/>
      <c r="P58" s="357"/>
      <c r="Q58" s="358"/>
      <c r="R58" s="358"/>
      <c r="S58" s="357"/>
      <c r="T58" s="359"/>
      <c r="U58" s="357"/>
      <c r="V58" s="342"/>
      <c r="W58" s="342"/>
      <c r="X58" s="342"/>
      <c r="Y58" s="344"/>
      <c r="Z58" s="345"/>
      <c r="AA58" s="346" t="n">
        <f aca="false">SUM(D58:Y58)</f>
        <v>3</v>
      </c>
    </row>
    <row r="59" customFormat="false" ht="12.75" hidden="false" customHeight="false" outlineLevel="0" collapsed="false">
      <c r="A59" s="338" t="s">
        <v>422</v>
      </c>
      <c r="B59" s="354" t="s">
        <v>429</v>
      </c>
      <c r="C59" s="355" t="s">
        <v>430</v>
      </c>
      <c r="D59" s="356" t="n">
        <v>2</v>
      </c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8"/>
      <c r="R59" s="358"/>
      <c r="S59" s="357"/>
      <c r="T59" s="359"/>
      <c r="U59" s="357"/>
      <c r="V59" s="342"/>
      <c r="W59" s="342"/>
      <c r="X59" s="342"/>
      <c r="Y59" s="344"/>
      <c r="Z59" s="345"/>
      <c r="AA59" s="346" t="n">
        <f aca="false">SUM(D59:Y59)</f>
        <v>2</v>
      </c>
    </row>
    <row r="60" customFormat="false" ht="13.5" hidden="false" customHeight="false" outlineLevel="0" collapsed="false">
      <c r="A60" s="360" t="s">
        <v>429</v>
      </c>
      <c r="B60" s="361" t="s">
        <v>404</v>
      </c>
      <c r="C60" s="362" t="s">
        <v>431</v>
      </c>
      <c r="D60" s="363"/>
      <c r="E60" s="364"/>
      <c r="F60" s="364"/>
      <c r="G60" s="364"/>
      <c r="H60" s="364" t="n">
        <v>1</v>
      </c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5"/>
      <c r="U60" s="364"/>
      <c r="V60" s="364"/>
      <c r="W60" s="364"/>
      <c r="X60" s="364"/>
      <c r="Y60" s="365"/>
      <c r="Z60" s="366"/>
      <c r="AA60" s="367" t="n">
        <f aca="false">SUM(D60:Y60)</f>
        <v>1</v>
      </c>
    </row>
  </sheetData>
  <mergeCells count="4">
    <mergeCell ref="A2:AA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45.7"/>
    <col collapsed="false" customWidth="true" hidden="false" outlineLevel="0" max="3" min="3" style="24" width="25.7"/>
    <col collapsed="false" customWidth="true" hidden="false" outlineLevel="0" max="14" min="4" style="25" width="2.7"/>
    <col collapsed="false" customWidth="true" hidden="false" outlineLevel="0" max="15" min="15" style="25" width="11.56"/>
    <col collapsed="false" customWidth="true" hidden="true" outlineLevel="0" max="18" min="16" style="26" width="8.41"/>
    <col collapsed="false" customWidth="true" hidden="false" outlineLevel="0" max="19" min="19" style="27" width="8.41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true" hidden="false" outlineLevel="0" max="22" min="22" style="2" width="6.7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25" min="25" style="1" width="5.71"/>
    <col collapsed="false" customWidth="true" hidden="false" outlineLevel="0" max="26" min="26" style="24" width="5.71"/>
    <col collapsed="false" customWidth="true" hidden="false" outlineLevel="0" max="27" min="27" style="24" width="9.28"/>
    <col collapsed="false" customWidth="false" hidden="false" outlineLevel="0" max="257" min="28" style="24" width="9.14"/>
  </cols>
  <sheetData>
    <row r="1" customFormat="false" ht="24.95" hidden="false" customHeight="true" outlineLevel="0" collapsed="false">
      <c r="B1" s="28" t="s">
        <v>63</v>
      </c>
      <c r="P1" s="3"/>
      <c r="Q1" s="3"/>
      <c r="R1" s="3"/>
    </row>
    <row r="2" s="25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2"/>
      <c r="Y2" s="2"/>
      <c r="Z2" s="2"/>
    </row>
    <row r="3" s="1" customFormat="true" ht="11.25" hidden="false" customHeight="true" outlineLevel="0" collapsed="false">
      <c r="A3" s="7" t="n">
        <v>8</v>
      </c>
      <c r="B3" s="7" t="s">
        <v>64</v>
      </c>
      <c r="C3" s="7" t="s">
        <v>42</v>
      </c>
      <c r="D3" s="8" t="n">
        <v>12</v>
      </c>
      <c r="E3" s="8" t="n">
        <v>6</v>
      </c>
      <c r="F3" s="8" t="n">
        <v>6</v>
      </c>
      <c r="G3" s="8" t="n">
        <v>8</v>
      </c>
      <c r="H3" s="8" t="n">
        <v>12</v>
      </c>
      <c r="I3" s="8" t="n">
        <v>9</v>
      </c>
      <c r="J3" s="8" t="n">
        <v>11</v>
      </c>
      <c r="K3" s="8" t="n">
        <v>10</v>
      </c>
      <c r="L3" s="8" t="n">
        <v>12</v>
      </c>
      <c r="M3" s="8" t="n">
        <v>12</v>
      </c>
      <c r="N3" s="8" t="n">
        <v>10</v>
      </c>
      <c r="O3" s="8" t="n">
        <f aca="false">SUM(D3:N3)</f>
        <v>108</v>
      </c>
      <c r="P3" s="9" t="n">
        <f aca="false">TIME(9,34,0)</f>
        <v>0.398611111111111</v>
      </c>
      <c r="Q3" s="9" t="n">
        <f aca="false">TIME(12,8,0)</f>
        <v>0.505555555555556</v>
      </c>
      <c r="R3" s="9" t="n">
        <f aca="false">TIME(0,18,0)</f>
        <v>0.0125</v>
      </c>
      <c r="S3" s="9" t="n">
        <f aca="false">Q3-P3-R3</f>
        <v>0.0944444444444444</v>
      </c>
      <c r="T3" s="8" t="n">
        <v>12</v>
      </c>
      <c r="U3" s="8" t="n">
        <f aca="false">O3+T3</f>
        <v>120</v>
      </c>
      <c r="V3" s="8" t="s">
        <v>26</v>
      </c>
      <c r="W3" s="10" t="n">
        <v>16</v>
      </c>
      <c r="Y3" s="1" t="n">
        <f aca="false">U3-U12</f>
        <v>77</v>
      </c>
      <c r="Z3" s="11" t="n">
        <f aca="false">Y3/7</f>
        <v>11</v>
      </c>
    </row>
    <row r="4" s="1" customFormat="true" ht="11.25" hidden="false" customHeight="true" outlineLevel="0" collapsed="false">
      <c r="A4" s="7" t="n">
        <v>6</v>
      </c>
      <c r="B4" s="7" t="s">
        <v>65</v>
      </c>
      <c r="C4" s="7" t="s">
        <v>42</v>
      </c>
      <c r="D4" s="8" t="n">
        <v>12</v>
      </c>
      <c r="E4" s="8" t="n">
        <v>4</v>
      </c>
      <c r="F4" s="8" t="n">
        <v>7</v>
      </c>
      <c r="G4" s="8" t="n">
        <v>0</v>
      </c>
      <c r="H4" s="8" t="n">
        <v>8</v>
      </c>
      <c r="I4" s="8" t="n">
        <v>4</v>
      </c>
      <c r="J4" s="8" t="n">
        <v>10</v>
      </c>
      <c r="K4" s="8" t="n">
        <v>10</v>
      </c>
      <c r="L4" s="8" t="n">
        <v>7</v>
      </c>
      <c r="M4" s="8" t="n">
        <v>12</v>
      </c>
      <c r="N4" s="8" t="n">
        <v>11</v>
      </c>
      <c r="O4" s="8" t="n">
        <f aca="false">SUM(D4:N4)</f>
        <v>85</v>
      </c>
      <c r="P4" s="9" t="n">
        <f aca="false">TIME(9,28,0)</f>
        <v>0.394444444444444</v>
      </c>
      <c r="Q4" s="9" t="n">
        <f aca="false">TIME(13,5,0)</f>
        <v>0.545138888888889</v>
      </c>
      <c r="R4" s="9" t="n">
        <f aca="false">TIME(0,19,0)</f>
        <v>0.0131944444444444</v>
      </c>
      <c r="S4" s="9" t="n">
        <f aca="false">Q4-P4-R4</f>
        <v>0.1375</v>
      </c>
      <c r="T4" s="8" t="n">
        <v>7</v>
      </c>
      <c r="U4" s="8" t="n">
        <f aca="false">O4+T4</f>
        <v>92</v>
      </c>
      <c r="V4" s="8" t="s">
        <v>29</v>
      </c>
      <c r="W4" s="10" t="n">
        <v>9</v>
      </c>
      <c r="Z4" s="11"/>
    </row>
    <row r="5" s="1" customFormat="true" ht="11.25" hidden="false" customHeight="true" outlineLevel="0" collapsed="false">
      <c r="A5" s="7" t="n">
        <v>23</v>
      </c>
      <c r="B5" s="7" t="s">
        <v>66</v>
      </c>
      <c r="C5" s="7" t="s">
        <v>25</v>
      </c>
      <c r="D5" s="8" t="n">
        <v>11</v>
      </c>
      <c r="E5" s="8" t="n">
        <v>4</v>
      </c>
      <c r="F5" s="8" t="n">
        <v>3</v>
      </c>
      <c r="G5" s="8" t="n">
        <v>0</v>
      </c>
      <c r="H5" s="8" t="n">
        <v>12</v>
      </c>
      <c r="I5" s="8" t="n">
        <v>4</v>
      </c>
      <c r="J5" s="8" t="n">
        <v>4</v>
      </c>
      <c r="K5" s="8" t="n">
        <v>11</v>
      </c>
      <c r="L5" s="8" t="n">
        <v>8</v>
      </c>
      <c r="M5" s="8" t="n">
        <v>12</v>
      </c>
      <c r="N5" s="8" t="n">
        <v>9</v>
      </c>
      <c r="O5" s="8" t="n">
        <f aca="false">SUM(D5:N5)</f>
        <v>78</v>
      </c>
      <c r="P5" s="9" t="n">
        <f aca="false">TIME(11,10,0)</f>
        <v>0.465277777777778</v>
      </c>
      <c r="Q5" s="9" t="n">
        <f aca="false">TIME(14,57,0)</f>
        <v>0.622916666666667</v>
      </c>
      <c r="R5" s="9" t="n">
        <f aca="false">TIME(1,6,0)</f>
        <v>0.0458333333333333</v>
      </c>
      <c r="S5" s="9" t="n">
        <f aca="false">Q5-P5-R5</f>
        <v>0.111805555555556</v>
      </c>
      <c r="T5" s="8" t="n">
        <v>10</v>
      </c>
      <c r="U5" s="8" t="n">
        <f aca="false">O5+T5</f>
        <v>88</v>
      </c>
      <c r="V5" s="8" t="s">
        <v>32</v>
      </c>
      <c r="W5" s="10" t="n">
        <v>9</v>
      </c>
      <c r="Y5" s="1" t="n">
        <v>16</v>
      </c>
      <c r="Z5" s="11" t="n">
        <f aca="false">U3-Z3</f>
        <v>109</v>
      </c>
    </row>
    <row r="6" s="1" customFormat="true" ht="11.25" hidden="false" customHeight="true" outlineLevel="0" collapsed="false">
      <c r="A6" s="7" t="n">
        <v>2</v>
      </c>
      <c r="B6" s="7" t="s">
        <v>67</v>
      </c>
      <c r="C6" s="7" t="s">
        <v>68</v>
      </c>
      <c r="D6" s="8" t="n">
        <v>12</v>
      </c>
      <c r="E6" s="8" t="n">
        <v>7</v>
      </c>
      <c r="F6" s="8" t="n">
        <v>7</v>
      </c>
      <c r="G6" s="8" t="n">
        <v>0</v>
      </c>
      <c r="H6" s="8" t="n">
        <v>6</v>
      </c>
      <c r="I6" s="8" t="n">
        <v>6</v>
      </c>
      <c r="J6" s="8" t="n">
        <v>3</v>
      </c>
      <c r="K6" s="8" t="n">
        <v>10</v>
      </c>
      <c r="L6" s="8" t="n">
        <v>10</v>
      </c>
      <c r="M6" s="8" t="n">
        <v>10</v>
      </c>
      <c r="N6" s="8" t="n">
        <v>10</v>
      </c>
      <c r="O6" s="8" t="n">
        <f aca="false">SUM(D6:N6)</f>
        <v>81</v>
      </c>
      <c r="P6" s="9" t="n">
        <f aca="false">TIME(9,10,0)</f>
        <v>0.381944444444444</v>
      </c>
      <c r="Q6" s="9" t="n">
        <f aca="false">TIME(13,20,0)</f>
        <v>0.555555555555556</v>
      </c>
      <c r="R6" s="9" t="n">
        <f aca="false">TIME(0,11,0)</f>
        <v>0.00763888888888889</v>
      </c>
      <c r="S6" s="9" t="n">
        <f aca="false">Q6-P6-R6</f>
        <v>0.165972222222222</v>
      </c>
      <c r="T6" s="8" t="n">
        <v>3</v>
      </c>
      <c r="U6" s="8" t="n">
        <f aca="false">O6+T6</f>
        <v>84</v>
      </c>
      <c r="V6" s="8" t="s">
        <v>34</v>
      </c>
      <c r="W6" s="10" t="n">
        <v>6</v>
      </c>
      <c r="Y6" s="1" t="n">
        <v>12</v>
      </c>
      <c r="Z6" s="11" t="n">
        <f aca="false">Z5-Z3</f>
        <v>98</v>
      </c>
    </row>
    <row r="7" s="1" customFormat="true" ht="11.25" hidden="false" customHeight="true" outlineLevel="0" collapsed="false">
      <c r="A7" s="7" t="n">
        <v>10</v>
      </c>
      <c r="B7" s="7" t="s">
        <v>69</v>
      </c>
      <c r="C7" s="7" t="s">
        <v>70</v>
      </c>
      <c r="D7" s="8" t="n">
        <v>7</v>
      </c>
      <c r="E7" s="8" t="n">
        <v>9</v>
      </c>
      <c r="F7" s="8" t="n">
        <v>4</v>
      </c>
      <c r="G7" s="8" t="n">
        <v>0</v>
      </c>
      <c r="H7" s="8" t="n">
        <v>6</v>
      </c>
      <c r="I7" s="8" t="n">
        <v>9</v>
      </c>
      <c r="J7" s="8" t="n">
        <v>10</v>
      </c>
      <c r="K7" s="8" t="n">
        <v>3</v>
      </c>
      <c r="L7" s="8" t="n">
        <v>7</v>
      </c>
      <c r="M7" s="8" t="n">
        <v>10</v>
      </c>
      <c r="N7" s="8" t="n">
        <v>12</v>
      </c>
      <c r="O7" s="8" t="n">
        <f aca="false">SUM(D7:N7)</f>
        <v>77</v>
      </c>
      <c r="P7" s="9" t="n">
        <f aca="false">TIME(9,43,0)</f>
        <v>0.404861111111111</v>
      </c>
      <c r="Q7" s="9" t="n">
        <f aca="false">TIME(14,1,0)</f>
        <v>0.584027777777778</v>
      </c>
      <c r="R7" s="9" t="n">
        <f aca="false">TIME(0,24,0)</f>
        <v>0.0166666666666667</v>
      </c>
      <c r="S7" s="9" t="n">
        <f aca="false">Q7-P7-R7</f>
        <v>0.1625</v>
      </c>
      <c r="T7" s="8" t="n">
        <v>3</v>
      </c>
      <c r="U7" s="8" t="n">
        <f aca="false">O7+T7</f>
        <v>80</v>
      </c>
      <c r="V7" s="8" t="s">
        <v>37</v>
      </c>
      <c r="W7" s="10" t="n">
        <v>6</v>
      </c>
      <c r="Y7" s="1" t="n">
        <v>9</v>
      </c>
      <c r="Z7" s="11" t="n">
        <f aca="false">Z6-Z3</f>
        <v>87</v>
      </c>
    </row>
    <row r="8" s="1" customFormat="true" ht="11.25" hidden="false" customHeight="true" outlineLevel="0" collapsed="false">
      <c r="A8" s="7" t="n">
        <v>11</v>
      </c>
      <c r="B8" s="7" t="s">
        <v>71</v>
      </c>
      <c r="C8" s="7" t="s">
        <v>50</v>
      </c>
      <c r="D8" s="8" t="n">
        <v>8</v>
      </c>
      <c r="E8" s="8" t="n">
        <v>7</v>
      </c>
      <c r="F8" s="8" t="n">
        <v>4</v>
      </c>
      <c r="G8" s="8" t="n">
        <v>0</v>
      </c>
      <c r="H8" s="8" t="n">
        <v>12</v>
      </c>
      <c r="I8" s="8" t="n">
        <v>5</v>
      </c>
      <c r="J8" s="8" t="n">
        <v>3</v>
      </c>
      <c r="K8" s="8" t="n">
        <v>12</v>
      </c>
      <c r="L8" s="8" t="n">
        <v>0</v>
      </c>
      <c r="M8" s="8" t="n">
        <v>12</v>
      </c>
      <c r="N8" s="8" t="n">
        <v>10</v>
      </c>
      <c r="O8" s="8" t="n">
        <f aca="false">SUM(D8:N8)</f>
        <v>73</v>
      </c>
      <c r="P8" s="9" t="n">
        <f aca="false">TIME(9,49,0)</f>
        <v>0.409027777777778</v>
      </c>
      <c r="Q8" s="9" t="n">
        <f aca="false">TIME(13,38,0)</f>
        <v>0.568055555555556</v>
      </c>
      <c r="R8" s="9" t="n">
        <f aca="false">TIME(0,24,0)</f>
        <v>0.0166666666666667</v>
      </c>
      <c r="S8" s="9" t="n">
        <f aca="false">Q8-P8-R8</f>
        <v>0.142361111111111</v>
      </c>
      <c r="T8" s="8" t="n">
        <v>6</v>
      </c>
      <c r="U8" s="8" t="n">
        <f aca="false">O8+T8</f>
        <v>79</v>
      </c>
      <c r="V8" s="8" t="s">
        <v>40</v>
      </c>
      <c r="W8" s="10" t="n">
        <v>6</v>
      </c>
      <c r="Y8" s="1" t="n">
        <v>6</v>
      </c>
      <c r="Z8" s="11" t="n">
        <f aca="false">Z7-Z3</f>
        <v>76</v>
      </c>
    </row>
    <row r="9" s="1" customFormat="true" ht="11.25" hidden="false" customHeight="true" outlineLevel="0" collapsed="false">
      <c r="A9" s="7" t="n">
        <v>3</v>
      </c>
      <c r="B9" s="7" t="s">
        <v>72</v>
      </c>
      <c r="C9" s="7" t="s">
        <v>73</v>
      </c>
      <c r="D9" s="8" t="n">
        <v>12</v>
      </c>
      <c r="E9" s="8" t="n">
        <v>1</v>
      </c>
      <c r="F9" s="8" t="n">
        <v>3</v>
      </c>
      <c r="G9" s="8" t="n">
        <v>0</v>
      </c>
      <c r="H9" s="8" t="n">
        <v>5</v>
      </c>
      <c r="I9" s="8" t="n">
        <v>8</v>
      </c>
      <c r="J9" s="8" t="n">
        <v>4</v>
      </c>
      <c r="K9" s="8" t="n">
        <v>11</v>
      </c>
      <c r="L9" s="8" t="n">
        <v>6</v>
      </c>
      <c r="M9" s="8" t="n">
        <v>4</v>
      </c>
      <c r="N9" s="8" t="n">
        <v>12</v>
      </c>
      <c r="O9" s="8" t="n">
        <f aca="false">SUM(D9:N9)</f>
        <v>66</v>
      </c>
      <c r="P9" s="9" t="n">
        <f aca="false">TIME(9,13,0)</f>
        <v>0.384027777777778</v>
      </c>
      <c r="Q9" s="9" t="n">
        <f aca="false">TIME(13,45,0)</f>
        <v>0.572916666666667</v>
      </c>
      <c r="R9" s="9" t="n">
        <f aca="false">TIME(0,21,0)</f>
        <v>0.0145833333333333</v>
      </c>
      <c r="S9" s="9" t="n">
        <f aca="false">Q9-P9-R9</f>
        <v>0.174305555555556</v>
      </c>
      <c r="T9" s="8" t="n">
        <v>1</v>
      </c>
      <c r="U9" s="8" t="n">
        <f aca="false">O9+T9</f>
        <v>67</v>
      </c>
      <c r="V9" s="8" t="s">
        <v>43</v>
      </c>
      <c r="W9" s="10" t="n">
        <v>4</v>
      </c>
      <c r="Y9" s="1" t="n">
        <v>4</v>
      </c>
      <c r="Z9" s="11" t="n">
        <f aca="false">Z8-Z3</f>
        <v>65</v>
      </c>
    </row>
    <row r="10" s="1" customFormat="true" ht="11.25" hidden="false" customHeight="true" outlineLevel="0" collapsed="false">
      <c r="A10" s="7" t="n">
        <v>9</v>
      </c>
      <c r="B10" s="7" t="s">
        <v>74</v>
      </c>
      <c r="C10" s="7" t="s">
        <v>42</v>
      </c>
      <c r="D10" s="8" t="n">
        <v>3</v>
      </c>
      <c r="E10" s="8" t="n">
        <v>4</v>
      </c>
      <c r="F10" s="8" t="n">
        <v>5</v>
      </c>
      <c r="G10" s="8" t="n">
        <v>0</v>
      </c>
      <c r="H10" s="8" t="n">
        <v>7</v>
      </c>
      <c r="I10" s="8" t="n">
        <v>3</v>
      </c>
      <c r="J10" s="8" t="n">
        <v>11</v>
      </c>
      <c r="K10" s="8" t="n">
        <v>9</v>
      </c>
      <c r="L10" s="8" t="n">
        <v>6</v>
      </c>
      <c r="M10" s="8" t="n">
        <v>4</v>
      </c>
      <c r="N10" s="8" t="n">
        <v>10</v>
      </c>
      <c r="O10" s="8" t="n">
        <f aca="false">SUM(D10:N10)</f>
        <v>62</v>
      </c>
      <c r="P10" s="9" t="n">
        <f aca="false">TIME(9,40,0)</f>
        <v>0.402777777777778</v>
      </c>
      <c r="Q10" s="9" t="n">
        <f aca="false">TIME(14,30,0)</f>
        <v>0.604166666666667</v>
      </c>
      <c r="R10" s="9" t="n">
        <f aca="false">TIME(0,33,0)</f>
        <v>0.0229166666666667</v>
      </c>
      <c r="S10" s="9" t="n">
        <f aca="false">Q10-P10-R10</f>
        <v>0.178472222222222</v>
      </c>
      <c r="T10" s="8" t="n">
        <v>1</v>
      </c>
      <c r="U10" s="8" t="n">
        <f aca="false">O10+T10</f>
        <v>63</v>
      </c>
      <c r="V10" s="8" t="s">
        <v>45</v>
      </c>
      <c r="W10" s="10" t="n">
        <v>2</v>
      </c>
      <c r="Y10" s="1" t="n">
        <v>2</v>
      </c>
      <c r="Z10" s="11" t="n">
        <f aca="false">Z9-Z3</f>
        <v>54</v>
      </c>
    </row>
    <row r="11" s="1" customFormat="true" ht="11.25" hidden="false" customHeight="true" outlineLevel="0" collapsed="false">
      <c r="A11" s="7" t="n">
        <v>16</v>
      </c>
      <c r="B11" s="7" t="s">
        <v>75</v>
      </c>
      <c r="C11" s="7" t="s">
        <v>76</v>
      </c>
      <c r="D11" s="8" t="n">
        <v>11</v>
      </c>
      <c r="E11" s="8" t="n">
        <v>2</v>
      </c>
      <c r="F11" s="8" t="n">
        <v>3</v>
      </c>
      <c r="G11" s="8" t="n">
        <v>4</v>
      </c>
      <c r="H11" s="8" t="n">
        <v>1</v>
      </c>
      <c r="I11" s="8" t="n">
        <v>4</v>
      </c>
      <c r="J11" s="8" t="n">
        <v>4</v>
      </c>
      <c r="K11" s="8" t="n">
        <v>4</v>
      </c>
      <c r="L11" s="8" t="n">
        <v>3</v>
      </c>
      <c r="M11" s="8" t="n">
        <v>10</v>
      </c>
      <c r="N11" s="8" t="n">
        <v>10</v>
      </c>
      <c r="O11" s="8" t="n">
        <f aca="false">SUM(D11:N11)</f>
        <v>56</v>
      </c>
      <c r="P11" s="9" t="n">
        <f aca="false">TIME(10,10,0)</f>
        <v>0.423611111111111</v>
      </c>
      <c r="Q11" s="9" t="n">
        <f aca="false">TIME(15,13,0)</f>
        <v>0.634027777777778</v>
      </c>
      <c r="R11" s="9" t="n">
        <f aca="false">TIME(1,3,0)</f>
        <v>0.04375</v>
      </c>
      <c r="S11" s="9" t="n">
        <f aca="false">Q11-P11-R11</f>
        <v>0.166666666666667</v>
      </c>
      <c r="T11" s="8" t="n">
        <v>3</v>
      </c>
      <c r="U11" s="8" t="n">
        <f aca="false">O11+T11</f>
        <v>59</v>
      </c>
      <c r="V11" s="8" t="s">
        <v>48</v>
      </c>
      <c r="W11" s="10" t="n">
        <v>2</v>
      </c>
      <c r="Y11" s="1" t="n">
        <v>1</v>
      </c>
      <c r="Z11" s="1" t="n">
        <f aca="false">Z10-Z3</f>
        <v>43</v>
      </c>
    </row>
    <row r="12" s="1" customFormat="true" ht="11.25" hidden="false" customHeight="true" outlineLevel="0" collapsed="false">
      <c r="A12" s="16" t="n">
        <v>13</v>
      </c>
      <c r="B12" s="16" t="s">
        <v>77</v>
      </c>
      <c r="C12" s="16" t="s">
        <v>78</v>
      </c>
      <c r="D12" s="17" t="n">
        <v>5</v>
      </c>
      <c r="E12" s="17" t="n">
        <v>3</v>
      </c>
      <c r="F12" s="17" t="n">
        <v>3</v>
      </c>
      <c r="G12" s="17" t="n">
        <v>0</v>
      </c>
      <c r="H12" s="17" t="n">
        <v>8</v>
      </c>
      <c r="I12" s="17" t="n">
        <v>4</v>
      </c>
      <c r="J12" s="17" t="n">
        <v>3</v>
      </c>
      <c r="K12" s="17" t="n">
        <v>0</v>
      </c>
      <c r="L12" s="17" t="n">
        <v>3</v>
      </c>
      <c r="M12" s="17" t="n">
        <v>6</v>
      </c>
      <c r="N12" s="17" t="n">
        <v>8</v>
      </c>
      <c r="O12" s="17" t="n">
        <f aca="false">SUM(D12:N12)</f>
        <v>43</v>
      </c>
      <c r="P12" s="18" t="n">
        <f aca="false">TIME(10,1,0)</f>
        <v>0.417361111111111</v>
      </c>
      <c r="Q12" s="18" t="n">
        <f aca="false">TIME(15,12,0)</f>
        <v>0.633333333333333</v>
      </c>
      <c r="R12" s="18" t="n">
        <f aca="false">TIME(0,46,0)</f>
        <v>0.0319444444444444</v>
      </c>
      <c r="S12" s="18" t="n">
        <f aca="false">Q12-P12-R12</f>
        <v>0.184027777777778</v>
      </c>
      <c r="T12" s="17" t="n">
        <v>0</v>
      </c>
      <c r="U12" s="17" t="n">
        <f aca="false">O12+T12</f>
        <v>43</v>
      </c>
      <c r="V12" s="17" t="s">
        <v>51</v>
      </c>
      <c r="W12" s="19" t="n">
        <v>1</v>
      </c>
    </row>
    <row r="13" s="1" customFormat="true" ht="11.25" hidden="false" customHeight="true" outlineLevel="0" collapsed="false">
      <c r="A13" s="29" t="n">
        <v>17</v>
      </c>
      <c r="B13" s="29" t="s">
        <v>79</v>
      </c>
      <c r="C13" s="29" t="s">
        <v>80</v>
      </c>
      <c r="D13" s="30" t="n">
        <v>10</v>
      </c>
      <c r="E13" s="30" t="n">
        <v>2</v>
      </c>
      <c r="F13" s="30" t="n">
        <v>8</v>
      </c>
      <c r="G13" s="30" t="n">
        <v>0</v>
      </c>
      <c r="H13" s="30" t="n">
        <v>5</v>
      </c>
      <c r="I13" s="30" t="n">
        <v>8</v>
      </c>
      <c r="J13" s="30" t="n">
        <v>4</v>
      </c>
      <c r="K13" s="30" t="n">
        <v>1</v>
      </c>
      <c r="L13" s="30" t="n">
        <v>4</v>
      </c>
      <c r="M13" s="30" t="n">
        <v>10</v>
      </c>
      <c r="N13" s="30" t="n">
        <v>7</v>
      </c>
      <c r="O13" s="30" t="n">
        <f aca="false">SUM(D13:N13)</f>
        <v>59</v>
      </c>
      <c r="P13" s="31" t="n">
        <f aca="false">TIME(10,13,0)</f>
        <v>0.425694444444444</v>
      </c>
      <c r="Q13" s="31" t="n">
        <f aca="false">TIME(15,0,0)</f>
        <v>0.625</v>
      </c>
      <c r="R13" s="31" t="n">
        <f aca="false">TIME(0,51,0)</f>
        <v>0.0354166666666667</v>
      </c>
      <c r="S13" s="31" t="n">
        <f aca="false">Q13-P13-R13</f>
        <v>0.163888888888889</v>
      </c>
      <c r="T13" s="30" t="n">
        <v>3</v>
      </c>
      <c r="U13" s="30" t="n">
        <f aca="false">O13+T13</f>
        <v>62</v>
      </c>
      <c r="V13" s="30" t="s">
        <v>81</v>
      </c>
      <c r="W13" s="3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45.7"/>
    <col collapsed="false" customWidth="true" hidden="false" outlineLevel="0" max="3" min="3" style="24" width="25.7"/>
    <col collapsed="false" customWidth="true" hidden="false" outlineLevel="0" max="4" min="4" style="24" width="2.7"/>
    <col collapsed="false" customWidth="true" hidden="false" outlineLevel="0" max="19" min="5" style="25" width="2.7"/>
    <col collapsed="false" customWidth="true" hidden="false" outlineLevel="0" max="20" min="20" style="24" width="11.56"/>
    <col collapsed="false" customWidth="true" hidden="true" outlineLevel="0" max="23" min="21" style="26" width="8.41"/>
    <col collapsed="false" customWidth="true" hidden="false" outlineLevel="0" max="24" min="24" style="26" width="8.41"/>
    <col collapsed="false" customWidth="true" hidden="false" outlineLevel="0" max="25" min="25" style="25" width="8.85"/>
    <col collapsed="false" customWidth="true" hidden="false" outlineLevel="0" max="26" min="26" style="25" width="11.85"/>
    <col collapsed="false" customWidth="true" hidden="false" outlineLevel="0" max="27" min="27" style="25" width="6.7"/>
    <col collapsed="false" customWidth="true" hidden="false" outlineLevel="0" max="28" min="28" style="24" width="2.99"/>
    <col collapsed="false" customWidth="true" hidden="false" outlineLevel="0" max="29" min="29" style="24" width="2.7"/>
    <col collapsed="false" customWidth="true" hidden="false" outlineLevel="0" max="31" min="30" style="24" width="5.71"/>
    <col collapsed="false" customWidth="false" hidden="false" outlineLevel="0" max="257" min="32" style="24" width="9.14"/>
  </cols>
  <sheetData>
    <row r="1" customFormat="false" ht="24.95" hidden="false" customHeight="true" outlineLevel="0" collapsed="false">
      <c r="B1" s="28" t="s">
        <v>82</v>
      </c>
      <c r="U1" s="3"/>
      <c r="V1" s="3"/>
      <c r="W1" s="3"/>
      <c r="X1" s="3"/>
    </row>
    <row r="2" s="25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5</v>
      </c>
      <c r="H2" s="5" t="s">
        <v>8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2"/>
      <c r="AD2" s="2"/>
      <c r="AE2" s="2"/>
    </row>
    <row r="3" s="1" customFormat="true" ht="11.25" hidden="false" customHeight="true" outlineLevel="0" collapsed="false">
      <c r="A3" s="7" t="n">
        <v>32</v>
      </c>
      <c r="B3" s="7" t="s">
        <v>88</v>
      </c>
      <c r="C3" s="7" t="s">
        <v>25</v>
      </c>
      <c r="D3" s="8" t="s">
        <v>61</v>
      </c>
      <c r="E3" s="8" t="n">
        <v>12</v>
      </c>
      <c r="F3" s="8" t="n">
        <v>12</v>
      </c>
      <c r="G3" s="8" t="n">
        <v>6</v>
      </c>
      <c r="H3" s="8" t="s">
        <v>61</v>
      </c>
      <c r="I3" s="8" t="n">
        <v>6</v>
      </c>
      <c r="J3" s="8" t="n">
        <v>8</v>
      </c>
      <c r="K3" s="8" t="n">
        <v>12</v>
      </c>
      <c r="L3" s="8" t="n">
        <v>8</v>
      </c>
      <c r="M3" s="8" t="s">
        <v>61</v>
      </c>
      <c r="N3" s="8" t="n">
        <v>8</v>
      </c>
      <c r="O3" s="8" t="n">
        <v>9</v>
      </c>
      <c r="P3" s="8" t="n">
        <v>11</v>
      </c>
      <c r="Q3" s="8" t="n">
        <v>10</v>
      </c>
      <c r="R3" s="8" t="n">
        <v>9</v>
      </c>
      <c r="S3" s="8" t="n">
        <v>10</v>
      </c>
      <c r="T3" s="8" t="n">
        <f aca="false">SUM(D3:S3)</f>
        <v>121</v>
      </c>
      <c r="U3" s="9" t="n">
        <f aca="false">TIME(11,9,0)</f>
        <v>0.464583333333333</v>
      </c>
      <c r="V3" s="9" t="n">
        <f aca="false">TIME(15,14,0)</f>
        <v>0.634722222222222</v>
      </c>
      <c r="W3" s="9" t="n">
        <f aca="false">TIME(0,81,0)</f>
        <v>0.05625</v>
      </c>
      <c r="X3" s="9" t="n">
        <f aca="false">V3-U3-W3</f>
        <v>0.113888888888889</v>
      </c>
      <c r="Y3" s="8" t="n">
        <v>11</v>
      </c>
      <c r="Z3" s="8" t="n">
        <f aca="false">T3+Y3</f>
        <v>132</v>
      </c>
      <c r="AA3" s="8" t="s">
        <v>26</v>
      </c>
      <c r="AB3" s="10" t="n">
        <v>16</v>
      </c>
      <c r="AD3" s="1" t="n">
        <f aca="false">Z3-Z19</f>
        <v>61</v>
      </c>
      <c r="AE3" s="11" t="n">
        <f aca="false">AD3/7</f>
        <v>8.71428571428571</v>
      </c>
    </row>
    <row r="4" s="1" customFormat="true" ht="11.25" hidden="false" customHeight="true" outlineLevel="0" collapsed="false">
      <c r="A4" s="7" t="n">
        <v>11</v>
      </c>
      <c r="B4" s="7" t="s">
        <v>89</v>
      </c>
      <c r="C4" s="7" t="s">
        <v>42</v>
      </c>
      <c r="D4" s="8" t="s">
        <v>61</v>
      </c>
      <c r="E4" s="8" t="n">
        <v>12</v>
      </c>
      <c r="F4" s="8" t="n">
        <v>8</v>
      </c>
      <c r="G4" s="8" t="n">
        <v>6</v>
      </c>
      <c r="H4" s="8" t="s">
        <v>61</v>
      </c>
      <c r="I4" s="8" t="n">
        <v>9</v>
      </c>
      <c r="J4" s="8" t="n">
        <v>8</v>
      </c>
      <c r="K4" s="8" t="n">
        <v>7</v>
      </c>
      <c r="L4" s="8" t="n">
        <v>12</v>
      </c>
      <c r="M4" s="8" t="s">
        <v>61</v>
      </c>
      <c r="N4" s="8" t="n">
        <v>6</v>
      </c>
      <c r="O4" s="8" t="n">
        <v>11</v>
      </c>
      <c r="P4" s="8" t="n">
        <v>10</v>
      </c>
      <c r="Q4" s="8" t="n">
        <v>10</v>
      </c>
      <c r="R4" s="8" t="n">
        <v>12</v>
      </c>
      <c r="S4" s="8" t="n">
        <v>12</v>
      </c>
      <c r="T4" s="8" t="n">
        <f aca="false">SUM(D4:S4)</f>
        <v>123</v>
      </c>
      <c r="U4" s="9" t="n">
        <f aca="false">TIME(9,45,0)</f>
        <v>0.40625</v>
      </c>
      <c r="V4" s="9" t="n">
        <f aca="false">TIME(13,29,0)</f>
        <v>0.561805555555556</v>
      </c>
      <c r="W4" s="9" t="n">
        <f aca="false">TIME(0,33,0)</f>
        <v>0.0229166666666667</v>
      </c>
      <c r="X4" s="9" t="n">
        <f aca="false">V4-U4-W4</f>
        <v>0.132638888888889</v>
      </c>
      <c r="Y4" s="8" t="n">
        <v>8</v>
      </c>
      <c r="Z4" s="8" t="n">
        <f aca="false">T4+Y4</f>
        <v>131</v>
      </c>
      <c r="AA4" s="8" t="s">
        <v>29</v>
      </c>
      <c r="AB4" s="10" t="n">
        <v>16</v>
      </c>
    </row>
    <row r="5" s="1" customFormat="true" ht="11.25" hidden="false" customHeight="true" outlineLevel="0" collapsed="false">
      <c r="A5" s="12" t="n">
        <v>24</v>
      </c>
      <c r="B5" s="12" t="s">
        <v>90</v>
      </c>
      <c r="C5" s="12" t="s">
        <v>31</v>
      </c>
      <c r="D5" s="13" t="s">
        <v>61</v>
      </c>
      <c r="E5" s="13" t="n">
        <v>8</v>
      </c>
      <c r="F5" s="13" t="n">
        <v>11</v>
      </c>
      <c r="G5" s="13" t="n">
        <v>7</v>
      </c>
      <c r="H5" s="13" t="s">
        <v>61</v>
      </c>
      <c r="I5" s="13" t="n">
        <v>8</v>
      </c>
      <c r="J5" s="13" t="n">
        <v>8</v>
      </c>
      <c r="K5" s="13" t="n">
        <v>11</v>
      </c>
      <c r="L5" s="13" t="n">
        <v>9</v>
      </c>
      <c r="M5" s="13" t="s">
        <v>61</v>
      </c>
      <c r="N5" s="13" t="n">
        <v>9</v>
      </c>
      <c r="O5" s="13" t="n">
        <v>11</v>
      </c>
      <c r="P5" s="13" t="n">
        <v>10</v>
      </c>
      <c r="Q5" s="13" t="n">
        <v>9</v>
      </c>
      <c r="R5" s="13" t="n">
        <v>12</v>
      </c>
      <c r="S5" s="13" t="n">
        <v>11</v>
      </c>
      <c r="T5" s="13" t="n">
        <f aca="false">SUM(D5:S5)</f>
        <v>124</v>
      </c>
      <c r="U5" s="14" t="n">
        <f aca="false">TIME(10,24,0)</f>
        <v>0.433333333333333</v>
      </c>
      <c r="V5" s="14" t="n">
        <f aca="false">TIME(15,2,0)</f>
        <v>0.626388888888889</v>
      </c>
      <c r="W5" s="14" t="n">
        <f aca="false">TIME(0,67,0)</f>
        <v>0.0465277777777778</v>
      </c>
      <c r="X5" s="14" t="n">
        <f aca="false">V5-U5-W5</f>
        <v>0.146527777777778</v>
      </c>
      <c r="Y5" s="13" t="n">
        <v>6</v>
      </c>
      <c r="Z5" s="13" t="n">
        <f aca="false">T5+Y5</f>
        <v>130</v>
      </c>
      <c r="AA5" s="13" t="s">
        <v>32</v>
      </c>
      <c r="AB5" s="15" t="n">
        <v>16</v>
      </c>
      <c r="AD5" s="1" t="n">
        <v>16</v>
      </c>
      <c r="AE5" s="11" t="n">
        <f aca="false">Z3-AE3</f>
        <v>123.285714285714</v>
      </c>
    </row>
    <row r="6" s="1" customFormat="true" ht="11.25" hidden="false" customHeight="true" outlineLevel="0" collapsed="false">
      <c r="A6" s="7" t="n">
        <v>33</v>
      </c>
      <c r="B6" s="7" t="s">
        <v>91</v>
      </c>
      <c r="C6" s="7" t="s">
        <v>25</v>
      </c>
      <c r="D6" s="8" t="s">
        <v>61</v>
      </c>
      <c r="E6" s="8" t="n">
        <v>12</v>
      </c>
      <c r="F6" s="8" t="n">
        <v>11</v>
      </c>
      <c r="G6" s="8" t="n">
        <v>5</v>
      </c>
      <c r="H6" s="8" t="s">
        <v>61</v>
      </c>
      <c r="I6" s="8" t="n">
        <v>7</v>
      </c>
      <c r="J6" s="8" t="n">
        <v>8</v>
      </c>
      <c r="K6" s="8" t="n">
        <v>11</v>
      </c>
      <c r="L6" s="8" t="n">
        <v>9</v>
      </c>
      <c r="M6" s="8" t="s">
        <v>61</v>
      </c>
      <c r="N6" s="8" t="n">
        <v>7</v>
      </c>
      <c r="O6" s="8" t="n">
        <v>10</v>
      </c>
      <c r="P6" s="8" t="n">
        <v>10</v>
      </c>
      <c r="Q6" s="8" t="n">
        <v>11</v>
      </c>
      <c r="R6" s="8" t="n">
        <v>11</v>
      </c>
      <c r="S6" s="8" t="n">
        <v>11</v>
      </c>
      <c r="T6" s="8" t="n">
        <f aca="false">SUM(D6:S6)</f>
        <v>123</v>
      </c>
      <c r="U6" s="9" t="n">
        <f aca="false">TIME(11,12,0)</f>
        <v>0.466666666666667</v>
      </c>
      <c r="V6" s="9" t="n">
        <f aca="false">TIME(15,21,0)</f>
        <v>0.639583333333333</v>
      </c>
      <c r="W6" s="9" t="n">
        <f aca="false">TIME(0,42,0)</f>
        <v>0.0291666666666667</v>
      </c>
      <c r="X6" s="9" t="n">
        <f aca="false">V6-U6-W6</f>
        <v>0.14375</v>
      </c>
      <c r="Y6" s="8" t="n">
        <v>7</v>
      </c>
      <c r="Z6" s="8" t="n">
        <f aca="false">T6+Y6</f>
        <v>130</v>
      </c>
      <c r="AA6" s="8" t="s">
        <v>34</v>
      </c>
      <c r="AB6" s="10" t="n">
        <v>16</v>
      </c>
      <c r="AD6" s="1" t="n">
        <v>12</v>
      </c>
      <c r="AE6" s="11" t="n">
        <f aca="false">AE5-AE3</f>
        <v>114.571428571429</v>
      </c>
    </row>
    <row r="7" s="1" customFormat="true" ht="11.25" hidden="false" customHeight="true" outlineLevel="0" collapsed="false">
      <c r="A7" s="7" t="n">
        <v>19</v>
      </c>
      <c r="B7" s="7" t="s">
        <v>92</v>
      </c>
      <c r="C7" s="7" t="s">
        <v>50</v>
      </c>
      <c r="D7" s="8" t="s">
        <v>61</v>
      </c>
      <c r="E7" s="8" t="n">
        <v>12</v>
      </c>
      <c r="F7" s="8" t="n">
        <v>11</v>
      </c>
      <c r="G7" s="8" t="n">
        <v>4</v>
      </c>
      <c r="H7" s="8" t="s">
        <v>61</v>
      </c>
      <c r="I7" s="8" t="n">
        <v>7</v>
      </c>
      <c r="J7" s="8" t="n">
        <v>10</v>
      </c>
      <c r="K7" s="8" t="n">
        <v>12</v>
      </c>
      <c r="L7" s="8" t="n">
        <v>5</v>
      </c>
      <c r="M7" s="8" t="s">
        <v>61</v>
      </c>
      <c r="N7" s="8" t="n">
        <v>6</v>
      </c>
      <c r="O7" s="8" t="n">
        <v>7</v>
      </c>
      <c r="P7" s="8" t="n">
        <v>11</v>
      </c>
      <c r="Q7" s="8" t="n">
        <v>12</v>
      </c>
      <c r="R7" s="8" t="n">
        <v>10</v>
      </c>
      <c r="S7" s="8" t="n">
        <v>12</v>
      </c>
      <c r="T7" s="8" t="n">
        <f aca="false">SUM(D7:S7)</f>
        <v>119</v>
      </c>
      <c r="U7" s="9" t="n">
        <f aca="false">TIME(10,9,0)</f>
        <v>0.422916666666667</v>
      </c>
      <c r="V7" s="9" t="n">
        <f aca="false">TIME(14,9,0)</f>
        <v>0.589583333333333</v>
      </c>
      <c r="W7" s="9" t="n">
        <f aca="false">TIME(0,60,0)</f>
        <v>0.0416666666666667</v>
      </c>
      <c r="X7" s="9" t="n">
        <f aca="false">V7-U7-W7</f>
        <v>0.125</v>
      </c>
      <c r="Y7" s="8" t="n">
        <v>10</v>
      </c>
      <c r="Z7" s="8" t="n">
        <f aca="false">T7+Y7</f>
        <v>129</v>
      </c>
      <c r="AA7" s="8" t="s">
        <v>37</v>
      </c>
      <c r="AB7" s="10" t="n">
        <v>16</v>
      </c>
      <c r="AD7" s="1" t="n">
        <v>9</v>
      </c>
      <c r="AE7" s="11" t="n">
        <f aca="false">AE6-AE3</f>
        <v>105.857142857143</v>
      </c>
    </row>
    <row r="8" s="1" customFormat="true" ht="11.25" hidden="false" customHeight="true" outlineLevel="0" collapsed="false">
      <c r="A8" s="12" t="n">
        <v>23</v>
      </c>
      <c r="B8" s="12" t="s">
        <v>93</v>
      </c>
      <c r="C8" s="12" t="s">
        <v>31</v>
      </c>
      <c r="D8" s="13" t="s">
        <v>61</v>
      </c>
      <c r="E8" s="13" t="n">
        <v>8</v>
      </c>
      <c r="F8" s="13" t="n">
        <v>10</v>
      </c>
      <c r="G8" s="13" t="n">
        <v>7</v>
      </c>
      <c r="H8" s="13" t="s">
        <v>61</v>
      </c>
      <c r="I8" s="13" t="n">
        <v>8</v>
      </c>
      <c r="J8" s="13" t="n">
        <v>8</v>
      </c>
      <c r="K8" s="13" t="n">
        <v>11</v>
      </c>
      <c r="L8" s="13" t="n">
        <v>3</v>
      </c>
      <c r="M8" s="13" t="s">
        <v>61</v>
      </c>
      <c r="N8" s="13" t="n">
        <v>10</v>
      </c>
      <c r="O8" s="13" t="n">
        <v>9</v>
      </c>
      <c r="P8" s="13" t="n">
        <v>10</v>
      </c>
      <c r="Q8" s="13" t="n">
        <v>11</v>
      </c>
      <c r="R8" s="13" t="n">
        <v>11</v>
      </c>
      <c r="S8" s="13" t="n">
        <v>11</v>
      </c>
      <c r="T8" s="13" t="n">
        <f aca="false">SUM(D8:S8)</f>
        <v>117</v>
      </c>
      <c r="U8" s="14" t="n">
        <f aca="false">TIME(10,21,0)</f>
        <v>0.43125</v>
      </c>
      <c r="V8" s="14" t="n">
        <f aca="false">TIME(14,25,0)</f>
        <v>0.600694444444444</v>
      </c>
      <c r="W8" s="14" t="n">
        <f aca="false">TIME(0,79,0)</f>
        <v>0.0548611111111111</v>
      </c>
      <c r="X8" s="14" t="n">
        <f aca="false">V8-U8-W8</f>
        <v>0.114583333333333</v>
      </c>
      <c r="Y8" s="13" t="n">
        <v>11</v>
      </c>
      <c r="Z8" s="13" t="n">
        <f aca="false">T8+Y8</f>
        <v>128</v>
      </c>
      <c r="AA8" s="13" t="s">
        <v>40</v>
      </c>
      <c r="AB8" s="15" t="n">
        <v>16</v>
      </c>
      <c r="AD8" s="1" t="n">
        <v>6</v>
      </c>
      <c r="AE8" s="11" t="n">
        <f aca="false">AE7-AE3</f>
        <v>97.1428571428572</v>
      </c>
    </row>
    <row r="9" s="1" customFormat="true" ht="11.25" hidden="false" customHeight="true" outlineLevel="0" collapsed="false">
      <c r="A9" s="7" t="n">
        <v>21</v>
      </c>
      <c r="B9" s="7" t="s">
        <v>94</v>
      </c>
      <c r="C9" s="7" t="s">
        <v>50</v>
      </c>
      <c r="D9" s="8" t="s">
        <v>61</v>
      </c>
      <c r="E9" s="8" t="n">
        <v>12</v>
      </c>
      <c r="F9" s="8" t="n">
        <v>11</v>
      </c>
      <c r="G9" s="8" t="n">
        <v>5</v>
      </c>
      <c r="H9" s="8" t="s">
        <v>61</v>
      </c>
      <c r="I9" s="8" t="n">
        <v>7</v>
      </c>
      <c r="J9" s="8" t="n">
        <v>6</v>
      </c>
      <c r="K9" s="8" t="n">
        <v>12</v>
      </c>
      <c r="L9" s="8" t="n">
        <v>7</v>
      </c>
      <c r="M9" s="8" t="s">
        <v>61</v>
      </c>
      <c r="N9" s="8" t="n">
        <v>6</v>
      </c>
      <c r="O9" s="8" t="n">
        <v>7</v>
      </c>
      <c r="P9" s="8" t="n">
        <v>11</v>
      </c>
      <c r="Q9" s="8" t="n">
        <v>11</v>
      </c>
      <c r="R9" s="8" t="n">
        <v>11</v>
      </c>
      <c r="S9" s="8" t="n">
        <v>8</v>
      </c>
      <c r="T9" s="8" t="n">
        <f aca="false">SUM(D9:S9)</f>
        <v>114</v>
      </c>
      <c r="U9" s="9" t="n">
        <f aca="false">TIME(10,15,0)</f>
        <v>0.427083333333333</v>
      </c>
      <c r="V9" s="9" t="n">
        <f aca="false">TIME(14,13,0)</f>
        <v>0.592361111111111</v>
      </c>
      <c r="W9" s="9" t="n">
        <f aca="false">TIME(0,71,0)</f>
        <v>0.0493055555555556</v>
      </c>
      <c r="X9" s="9" t="n">
        <f aca="false">V9-U9-W9</f>
        <v>0.115972222222222</v>
      </c>
      <c r="Y9" s="8" t="n">
        <v>11</v>
      </c>
      <c r="Z9" s="8" t="n">
        <f aca="false">T9+Y9</f>
        <v>125</v>
      </c>
      <c r="AA9" s="8" t="s">
        <v>43</v>
      </c>
      <c r="AB9" s="10" t="n">
        <v>16</v>
      </c>
      <c r="AD9" s="1" t="n">
        <v>4</v>
      </c>
      <c r="AE9" s="11" t="n">
        <f aca="false">AE8-AE3</f>
        <v>88.4285714285715</v>
      </c>
    </row>
    <row r="10" s="1" customFormat="true" ht="11.25" hidden="false" customHeight="true" outlineLevel="0" collapsed="false">
      <c r="A10" s="16" t="n">
        <v>27</v>
      </c>
      <c r="B10" s="16" t="s">
        <v>95</v>
      </c>
      <c r="C10" s="16" t="s">
        <v>80</v>
      </c>
      <c r="D10" s="17" t="s">
        <v>61</v>
      </c>
      <c r="E10" s="17" t="n">
        <v>12</v>
      </c>
      <c r="F10" s="17" t="n">
        <v>12</v>
      </c>
      <c r="G10" s="17" t="n">
        <v>8</v>
      </c>
      <c r="H10" s="17" t="s">
        <v>61</v>
      </c>
      <c r="I10" s="17" t="n">
        <v>6</v>
      </c>
      <c r="J10" s="17" t="n">
        <v>6</v>
      </c>
      <c r="K10" s="17" t="n">
        <v>4</v>
      </c>
      <c r="L10" s="17" t="n">
        <v>3</v>
      </c>
      <c r="M10" s="17" t="s">
        <v>61</v>
      </c>
      <c r="N10" s="17" t="n">
        <v>8</v>
      </c>
      <c r="O10" s="17" t="n">
        <v>7</v>
      </c>
      <c r="P10" s="17" t="n">
        <v>12</v>
      </c>
      <c r="Q10" s="17" t="n">
        <v>10</v>
      </c>
      <c r="R10" s="17" t="n">
        <v>10</v>
      </c>
      <c r="S10" s="17" t="n">
        <v>10</v>
      </c>
      <c r="T10" s="17" t="n">
        <f aca="false">SUM(D10:S10)</f>
        <v>108</v>
      </c>
      <c r="U10" s="18" t="n">
        <f aca="false">TIME(10,33,0)</f>
        <v>0.439583333333333</v>
      </c>
      <c r="V10" s="18" t="n">
        <f aca="false">TIME(14,50,0)</f>
        <v>0.618055555555556</v>
      </c>
      <c r="W10" s="18" t="n">
        <f aca="false">TIME(0,83,0)</f>
        <v>0.0576388888888889</v>
      </c>
      <c r="X10" s="18" t="n">
        <f aca="false">V10-U10-W10</f>
        <v>0.120833333333333</v>
      </c>
      <c r="Y10" s="17" t="n">
        <v>10</v>
      </c>
      <c r="Z10" s="17" t="n">
        <f aca="false">T10+Y10</f>
        <v>118</v>
      </c>
      <c r="AA10" s="17" t="s">
        <v>45</v>
      </c>
      <c r="AB10" s="19" t="n">
        <v>12</v>
      </c>
      <c r="AD10" s="1" t="n">
        <v>2</v>
      </c>
      <c r="AE10" s="11" t="n">
        <f aca="false">AE9-AE3</f>
        <v>79.7142857142858</v>
      </c>
    </row>
    <row r="11" s="1" customFormat="true" ht="11.25" hidden="false" customHeight="true" outlineLevel="0" collapsed="false">
      <c r="A11" s="7" t="n">
        <v>2</v>
      </c>
      <c r="B11" s="7" t="s">
        <v>96</v>
      </c>
      <c r="C11" s="7" t="s">
        <v>39</v>
      </c>
      <c r="D11" s="8" t="s">
        <v>61</v>
      </c>
      <c r="E11" s="8" t="n">
        <v>0</v>
      </c>
      <c r="F11" s="8" t="n">
        <v>9</v>
      </c>
      <c r="G11" s="8" t="n">
        <v>4</v>
      </c>
      <c r="H11" s="8" t="s">
        <v>61</v>
      </c>
      <c r="I11" s="8" t="n">
        <v>9</v>
      </c>
      <c r="J11" s="8" t="n">
        <v>6</v>
      </c>
      <c r="K11" s="8" t="n">
        <v>11</v>
      </c>
      <c r="L11" s="8" t="n">
        <v>11</v>
      </c>
      <c r="M11" s="8" t="s">
        <v>61</v>
      </c>
      <c r="N11" s="8" t="n">
        <v>7</v>
      </c>
      <c r="O11" s="8" t="n">
        <v>9</v>
      </c>
      <c r="P11" s="8" t="n">
        <v>10</v>
      </c>
      <c r="Q11" s="8" t="n">
        <v>11</v>
      </c>
      <c r="R11" s="8" t="n">
        <v>11</v>
      </c>
      <c r="S11" s="8" t="n">
        <v>12</v>
      </c>
      <c r="T11" s="8" t="n">
        <f aca="false">SUM(D11:S11)</f>
        <v>110</v>
      </c>
      <c r="U11" s="9" t="n">
        <f aca="false">TIME(9,9,0)</f>
        <v>0.38125</v>
      </c>
      <c r="V11" s="9" t="n">
        <f aca="false">TIME(12,47,0)</f>
        <v>0.532638888888889</v>
      </c>
      <c r="W11" s="9" t="n">
        <f aca="false">TIME(0,6,0)</f>
        <v>0.00416666666666667</v>
      </c>
      <c r="X11" s="9" t="n">
        <f aca="false">V11-U11-W11</f>
        <v>0.147222222222222</v>
      </c>
      <c r="Y11" s="8" t="n">
        <v>6</v>
      </c>
      <c r="Z11" s="8" t="n">
        <f aca="false">T11+Y11</f>
        <v>116</v>
      </c>
      <c r="AA11" s="8" t="s">
        <v>48</v>
      </c>
      <c r="AB11" s="10" t="n">
        <v>12</v>
      </c>
      <c r="AD11" s="1" t="n">
        <v>1</v>
      </c>
      <c r="AE11" s="1" t="n">
        <f aca="false">AE10-AE3</f>
        <v>71</v>
      </c>
    </row>
    <row r="12" s="1" customFormat="true" ht="11.25" hidden="false" customHeight="true" outlineLevel="0" collapsed="false">
      <c r="A12" s="7" t="n">
        <v>5</v>
      </c>
      <c r="B12" s="7" t="s">
        <v>97</v>
      </c>
      <c r="C12" s="7" t="s">
        <v>98</v>
      </c>
      <c r="D12" s="8" t="s">
        <v>61</v>
      </c>
      <c r="E12" s="8" t="n">
        <v>8</v>
      </c>
      <c r="F12" s="8" t="n">
        <v>7</v>
      </c>
      <c r="G12" s="8" t="n">
        <v>8</v>
      </c>
      <c r="H12" s="8" t="s">
        <v>61</v>
      </c>
      <c r="I12" s="8" t="n">
        <v>8</v>
      </c>
      <c r="J12" s="8" t="n">
        <v>8</v>
      </c>
      <c r="K12" s="8" t="n">
        <v>12</v>
      </c>
      <c r="L12" s="8" t="n">
        <v>5</v>
      </c>
      <c r="M12" s="8" t="s">
        <v>61</v>
      </c>
      <c r="N12" s="8" t="n">
        <v>6</v>
      </c>
      <c r="O12" s="8" t="n">
        <v>7</v>
      </c>
      <c r="P12" s="8" t="n">
        <v>12</v>
      </c>
      <c r="Q12" s="8" t="n">
        <v>10</v>
      </c>
      <c r="R12" s="8" t="n">
        <v>11</v>
      </c>
      <c r="S12" s="8" t="n">
        <v>6</v>
      </c>
      <c r="T12" s="8" t="n">
        <f aca="false">SUM(D12:S12)</f>
        <v>108</v>
      </c>
      <c r="U12" s="9" t="n">
        <f aca="false">TIME(9,27,0)</f>
        <v>0.39375</v>
      </c>
      <c r="V12" s="9" t="n">
        <f aca="false">TIME(13,3,0)</f>
        <v>0.54375</v>
      </c>
      <c r="W12" s="9" t="n">
        <f aca="false">TIME(0,18,0)</f>
        <v>0.0125</v>
      </c>
      <c r="X12" s="9" t="n">
        <f aca="false">V12-U12-W12</f>
        <v>0.1375</v>
      </c>
      <c r="Y12" s="8" t="n">
        <v>8</v>
      </c>
      <c r="Z12" s="8" t="n">
        <f aca="false">T12+Y12</f>
        <v>116</v>
      </c>
      <c r="AA12" s="8" t="s">
        <v>51</v>
      </c>
      <c r="AB12" s="10" t="n">
        <v>12</v>
      </c>
    </row>
    <row r="13" s="1" customFormat="true" ht="11.25" hidden="false" customHeight="true" outlineLevel="0" collapsed="false">
      <c r="A13" s="7" t="n">
        <v>8</v>
      </c>
      <c r="B13" s="7" t="s">
        <v>99</v>
      </c>
      <c r="C13" s="7" t="s">
        <v>98</v>
      </c>
      <c r="D13" s="8" t="s">
        <v>61</v>
      </c>
      <c r="E13" s="8" t="n">
        <v>8</v>
      </c>
      <c r="F13" s="8" t="n">
        <v>10</v>
      </c>
      <c r="G13" s="8" t="n">
        <v>3</v>
      </c>
      <c r="H13" s="8" t="s">
        <v>61</v>
      </c>
      <c r="I13" s="8" t="n">
        <v>3</v>
      </c>
      <c r="J13" s="8" t="n">
        <v>8</v>
      </c>
      <c r="K13" s="8" t="n">
        <v>12</v>
      </c>
      <c r="L13" s="8" t="n">
        <v>3</v>
      </c>
      <c r="M13" s="8" t="s">
        <v>61</v>
      </c>
      <c r="N13" s="8" t="n">
        <v>4</v>
      </c>
      <c r="O13" s="8" t="n">
        <v>12</v>
      </c>
      <c r="P13" s="8" t="n">
        <v>11</v>
      </c>
      <c r="Q13" s="8" t="n">
        <v>8</v>
      </c>
      <c r="R13" s="8" t="n">
        <v>12</v>
      </c>
      <c r="S13" s="8" t="n">
        <v>9</v>
      </c>
      <c r="T13" s="8" t="n">
        <f aca="false">SUM(D13:S13)</f>
        <v>103</v>
      </c>
      <c r="U13" s="9" t="n">
        <f aca="false">TIME(9,36,0)</f>
        <v>0.4</v>
      </c>
      <c r="V13" s="9" t="n">
        <f aca="false">TIME(13,27,0)</f>
        <v>0.560416666666667</v>
      </c>
      <c r="W13" s="9" t="n">
        <f aca="false">TIME(0,24,0)</f>
        <v>0.0166666666666667</v>
      </c>
      <c r="X13" s="9" t="n">
        <f aca="false">V13-U13-W13</f>
        <v>0.14375</v>
      </c>
      <c r="Y13" s="8" t="n">
        <v>7</v>
      </c>
      <c r="Z13" s="8" t="n">
        <f aca="false">T13+Y13</f>
        <v>110</v>
      </c>
      <c r="AA13" s="8" t="s">
        <v>54</v>
      </c>
      <c r="AB13" s="10" t="n">
        <v>9</v>
      </c>
    </row>
    <row r="14" s="1" customFormat="true" ht="11.25" hidden="false" customHeight="true" outlineLevel="0" collapsed="false">
      <c r="A14" s="7" t="n">
        <v>10</v>
      </c>
      <c r="B14" s="7" t="s">
        <v>100</v>
      </c>
      <c r="C14" s="7" t="s">
        <v>28</v>
      </c>
      <c r="D14" s="8" t="s">
        <v>61</v>
      </c>
      <c r="E14" s="8" t="n">
        <v>4</v>
      </c>
      <c r="F14" s="8" t="n">
        <v>9</v>
      </c>
      <c r="G14" s="8" t="n">
        <v>3</v>
      </c>
      <c r="H14" s="8" t="s">
        <v>61</v>
      </c>
      <c r="I14" s="8" t="n">
        <v>8</v>
      </c>
      <c r="J14" s="8" t="n">
        <v>8</v>
      </c>
      <c r="K14" s="8" t="n">
        <v>7</v>
      </c>
      <c r="L14" s="8" t="n">
        <v>2</v>
      </c>
      <c r="M14" s="8" t="s">
        <v>61</v>
      </c>
      <c r="N14" s="8" t="n">
        <v>8</v>
      </c>
      <c r="O14" s="8" t="n">
        <v>4</v>
      </c>
      <c r="P14" s="8" t="n">
        <v>11</v>
      </c>
      <c r="Q14" s="8" t="n">
        <v>10</v>
      </c>
      <c r="R14" s="8" t="n">
        <v>8</v>
      </c>
      <c r="S14" s="8" t="n">
        <v>10</v>
      </c>
      <c r="T14" s="8" t="n">
        <f aca="false">SUM(D14:S14)</f>
        <v>92</v>
      </c>
      <c r="U14" s="9" t="n">
        <f aca="false">TIME(9,42,0)</f>
        <v>0.404166666666667</v>
      </c>
      <c r="V14" s="9" t="n">
        <f aca="false">TIME(14,5,0)</f>
        <v>0.586805555555556</v>
      </c>
      <c r="W14" s="9" t="n">
        <f aca="false">TIME(0,49,0)</f>
        <v>0.0340277777777778</v>
      </c>
      <c r="X14" s="9" t="n">
        <f aca="false">V14-U14-W14</f>
        <v>0.148611111111111</v>
      </c>
      <c r="Y14" s="8" t="n">
        <v>6</v>
      </c>
      <c r="Z14" s="8" t="n">
        <f aca="false">T14+Y14</f>
        <v>98</v>
      </c>
      <c r="AA14" s="8" t="s">
        <v>56</v>
      </c>
      <c r="AB14" s="10" t="n">
        <v>6</v>
      </c>
    </row>
    <row r="15" s="1" customFormat="true" ht="11.25" hidden="false" customHeight="true" outlineLevel="0" collapsed="false">
      <c r="A15" s="7" t="n">
        <v>7</v>
      </c>
      <c r="B15" s="7" t="s">
        <v>101</v>
      </c>
      <c r="C15" s="7" t="s">
        <v>98</v>
      </c>
      <c r="D15" s="8" t="s">
        <v>61</v>
      </c>
      <c r="E15" s="8" t="n">
        <v>0</v>
      </c>
      <c r="F15" s="8" t="n">
        <v>9</v>
      </c>
      <c r="G15" s="8" t="n">
        <v>2</v>
      </c>
      <c r="H15" s="8" t="s">
        <v>61</v>
      </c>
      <c r="I15" s="8" t="n">
        <v>4</v>
      </c>
      <c r="J15" s="8" t="n">
        <v>4</v>
      </c>
      <c r="K15" s="8" t="n">
        <v>11</v>
      </c>
      <c r="L15" s="8" t="n">
        <v>3</v>
      </c>
      <c r="M15" s="8" t="s">
        <v>61</v>
      </c>
      <c r="N15" s="8" t="n">
        <v>7</v>
      </c>
      <c r="O15" s="8" t="n">
        <v>8</v>
      </c>
      <c r="P15" s="8" t="n">
        <v>9</v>
      </c>
      <c r="Q15" s="8" t="n">
        <v>8</v>
      </c>
      <c r="R15" s="8" t="n">
        <v>12</v>
      </c>
      <c r="S15" s="8" t="n">
        <v>10</v>
      </c>
      <c r="T15" s="8" t="n">
        <f aca="false">SUM(D15:S15)</f>
        <v>87</v>
      </c>
      <c r="U15" s="9" t="n">
        <f aca="false">TIME(9,33,0)</f>
        <v>0.397916666666667</v>
      </c>
      <c r="V15" s="9" t="n">
        <f aca="false">TIME(13,15,0)</f>
        <v>0.552083333333333</v>
      </c>
      <c r="W15" s="9" t="n">
        <f aca="false">TIME(0,29,0)</f>
        <v>0.0201388888888889</v>
      </c>
      <c r="X15" s="9" t="n">
        <f aca="false">V15-U15-W15</f>
        <v>0.134027777777778</v>
      </c>
      <c r="Y15" s="8" t="n">
        <v>8</v>
      </c>
      <c r="Z15" s="8" t="n">
        <f aca="false">T15+Y15</f>
        <v>95</v>
      </c>
      <c r="AA15" s="8" t="s">
        <v>59</v>
      </c>
      <c r="AB15" s="10" t="n">
        <v>4</v>
      </c>
    </row>
    <row r="16" customFormat="false" ht="11.25" hidden="false" customHeight="false" outlineLevel="0" collapsed="false">
      <c r="A16" s="7" t="n">
        <v>6</v>
      </c>
      <c r="B16" s="7" t="s">
        <v>102</v>
      </c>
      <c r="C16" s="7" t="s">
        <v>98</v>
      </c>
      <c r="D16" s="8" t="s">
        <v>61</v>
      </c>
      <c r="E16" s="8" t="n">
        <v>8</v>
      </c>
      <c r="F16" s="8" t="n">
        <v>2</v>
      </c>
      <c r="G16" s="8" t="n">
        <v>5</v>
      </c>
      <c r="H16" s="8" t="s">
        <v>61</v>
      </c>
      <c r="I16" s="8" t="n">
        <v>6</v>
      </c>
      <c r="J16" s="8" t="n">
        <v>8</v>
      </c>
      <c r="K16" s="8" t="n">
        <v>5</v>
      </c>
      <c r="L16" s="8" t="n">
        <v>3</v>
      </c>
      <c r="M16" s="8" t="s">
        <v>61</v>
      </c>
      <c r="N16" s="8" t="n">
        <v>6</v>
      </c>
      <c r="O16" s="8" t="n">
        <v>8</v>
      </c>
      <c r="P16" s="8" t="n">
        <v>12</v>
      </c>
      <c r="Q16" s="8" t="n">
        <v>11</v>
      </c>
      <c r="R16" s="8" t="n">
        <v>8</v>
      </c>
      <c r="S16" s="8" t="n">
        <v>9</v>
      </c>
      <c r="T16" s="8" t="n">
        <f aca="false">SUM(D16:S16)</f>
        <v>91</v>
      </c>
      <c r="U16" s="9" t="n">
        <f aca="false">TIME(9,30,0)</f>
        <v>0.395833333333333</v>
      </c>
      <c r="V16" s="9" t="n">
        <f aca="false">TIME(14,34,0)</f>
        <v>0.606944444444444</v>
      </c>
      <c r="W16" s="9" t="n">
        <f aca="false">TIME(0,45,0)</f>
        <v>0.03125</v>
      </c>
      <c r="X16" s="9" t="n">
        <f aca="false">V16-U16-W16</f>
        <v>0.179861111111111</v>
      </c>
      <c r="Y16" s="8" t="n">
        <v>2</v>
      </c>
      <c r="Z16" s="8" t="n">
        <f aca="false">T16+Y16</f>
        <v>93</v>
      </c>
      <c r="AA16" s="8" t="s">
        <v>103</v>
      </c>
      <c r="AB16" s="10" t="n">
        <v>4</v>
      </c>
    </row>
    <row r="17" customFormat="false" ht="11.25" hidden="false" customHeight="false" outlineLevel="0" collapsed="false">
      <c r="A17" s="7" t="n">
        <v>17</v>
      </c>
      <c r="B17" s="7" t="s">
        <v>104</v>
      </c>
      <c r="C17" s="7" t="s">
        <v>105</v>
      </c>
      <c r="D17" s="8" t="s">
        <v>61</v>
      </c>
      <c r="E17" s="8" t="n">
        <v>12</v>
      </c>
      <c r="F17" s="8" t="n">
        <v>6</v>
      </c>
      <c r="G17" s="8" t="n">
        <v>1</v>
      </c>
      <c r="H17" s="8" t="s">
        <v>61</v>
      </c>
      <c r="I17" s="8" t="n">
        <v>5</v>
      </c>
      <c r="J17" s="8" t="n">
        <v>2</v>
      </c>
      <c r="K17" s="8" t="n">
        <v>11</v>
      </c>
      <c r="L17" s="8" t="n">
        <v>5</v>
      </c>
      <c r="M17" s="8" t="s">
        <v>61</v>
      </c>
      <c r="N17" s="8" t="n">
        <v>1</v>
      </c>
      <c r="O17" s="8" t="n">
        <v>5</v>
      </c>
      <c r="P17" s="8" t="n">
        <v>9</v>
      </c>
      <c r="Q17" s="8" t="n">
        <v>6</v>
      </c>
      <c r="R17" s="8" t="n">
        <v>6</v>
      </c>
      <c r="S17" s="8" t="n">
        <v>12</v>
      </c>
      <c r="T17" s="8" t="n">
        <f aca="false">SUM(D17:S17)</f>
        <v>81</v>
      </c>
      <c r="U17" s="9" t="n">
        <f aca="false">TIME(9,48,0)</f>
        <v>0.408333333333333</v>
      </c>
      <c r="V17" s="9" t="n">
        <f aca="false">TIME(15,15,0)</f>
        <v>0.635416666666667</v>
      </c>
      <c r="W17" s="9" t="n">
        <f aca="false">TIME(0,73,0)</f>
        <v>0.0506944444444444</v>
      </c>
      <c r="X17" s="9" t="n">
        <f aca="false">V17-U17-W17</f>
        <v>0.176388888888889</v>
      </c>
      <c r="Y17" s="8" t="n">
        <v>2</v>
      </c>
      <c r="Z17" s="8" t="n">
        <f aca="false">T17+Y17</f>
        <v>83</v>
      </c>
      <c r="AA17" s="8" t="s">
        <v>106</v>
      </c>
      <c r="AB17" s="10" t="n">
        <v>2</v>
      </c>
    </row>
    <row r="18" customFormat="false" ht="11.25" hidden="false" customHeight="false" outlineLevel="0" collapsed="false">
      <c r="A18" s="7" t="n">
        <v>20</v>
      </c>
      <c r="B18" s="7" t="s">
        <v>107</v>
      </c>
      <c r="C18" s="7" t="s">
        <v>70</v>
      </c>
      <c r="D18" s="8" t="s">
        <v>61</v>
      </c>
      <c r="E18" s="8" t="n">
        <v>12</v>
      </c>
      <c r="F18" s="8" t="n">
        <v>10</v>
      </c>
      <c r="G18" s="8" t="n">
        <v>8</v>
      </c>
      <c r="H18" s="8" t="s">
        <v>61</v>
      </c>
      <c r="I18" s="8" t="n">
        <v>7</v>
      </c>
      <c r="J18" s="8" t="n">
        <v>2</v>
      </c>
      <c r="K18" s="8" t="n">
        <v>6</v>
      </c>
      <c r="L18" s="8" t="n">
        <v>0</v>
      </c>
      <c r="M18" s="8" t="s">
        <v>61</v>
      </c>
      <c r="N18" s="8" t="n">
        <v>1</v>
      </c>
      <c r="O18" s="8" t="n">
        <v>3</v>
      </c>
      <c r="P18" s="8" t="n">
        <v>7</v>
      </c>
      <c r="Q18" s="8" t="n">
        <v>5</v>
      </c>
      <c r="R18" s="8" t="n">
        <v>6</v>
      </c>
      <c r="S18" s="8" t="n">
        <v>6</v>
      </c>
      <c r="T18" s="8" t="n">
        <f aca="false">SUM(D18:S18)</f>
        <v>73</v>
      </c>
      <c r="U18" s="9" t="n">
        <f aca="false">TIME(10,12,0)</f>
        <v>0.425</v>
      </c>
      <c r="V18" s="9" t="n">
        <f aca="false">TIME(14,57,0)</f>
        <v>0.622916666666667</v>
      </c>
      <c r="W18" s="9" t="n">
        <f aca="false">TIME(0,87,0)</f>
        <v>0.0604166666666667</v>
      </c>
      <c r="X18" s="9" t="n">
        <f aca="false">V18-U18-W18</f>
        <v>0.1375</v>
      </c>
      <c r="Y18" s="8" t="n">
        <v>8</v>
      </c>
      <c r="Z18" s="8" t="n">
        <f aca="false">T18+Y18</f>
        <v>81</v>
      </c>
      <c r="AA18" s="8" t="s">
        <v>108</v>
      </c>
      <c r="AB18" s="10" t="n">
        <v>2</v>
      </c>
    </row>
    <row r="19" customFormat="false" ht="11.25" hidden="false" customHeight="false" outlineLevel="0" collapsed="false">
      <c r="A19" s="7" t="n">
        <v>22</v>
      </c>
      <c r="B19" s="7" t="s">
        <v>109</v>
      </c>
      <c r="C19" s="7" t="s">
        <v>70</v>
      </c>
      <c r="D19" s="8" t="s">
        <v>61</v>
      </c>
      <c r="E19" s="8" t="n">
        <v>4</v>
      </c>
      <c r="F19" s="8" t="n">
        <v>10</v>
      </c>
      <c r="G19" s="8" t="n">
        <v>6</v>
      </c>
      <c r="H19" s="8" t="s">
        <v>61</v>
      </c>
      <c r="I19" s="8" t="n">
        <v>4</v>
      </c>
      <c r="J19" s="8" t="n">
        <v>2</v>
      </c>
      <c r="K19" s="8" t="n">
        <v>6</v>
      </c>
      <c r="L19" s="8" t="n">
        <v>0</v>
      </c>
      <c r="M19" s="8" t="s">
        <v>61</v>
      </c>
      <c r="N19" s="8" t="n">
        <v>0</v>
      </c>
      <c r="O19" s="8" t="n">
        <v>4</v>
      </c>
      <c r="P19" s="8" t="n">
        <v>8</v>
      </c>
      <c r="Q19" s="8" t="n">
        <v>7</v>
      </c>
      <c r="R19" s="8" t="n">
        <v>10</v>
      </c>
      <c r="S19" s="8" t="n">
        <v>9</v>
      </c>
      <c r="T19" s="8" t="n">
        <f aca="false">SUM(D19:S19)</f>
        <v>70</v>
      </c>
      <c r="U19" s="9" t="n">
        <f aca="false">TIME(10,18,0)</f>
        <v>0.429166666666667</v>
      </c>
      <c r="V19" s="9" t="n">
        <f aca="false">TIME(15,38,0)</f>
        <v>0.651388888888889</v>
      </c>
      <c r="W19" s="9" t="n">
        <f aca="false">TIME(0,51,0)</f>
        <v>0.0354166666666667</v>
      </c>
      <c r="X19" s="9" t="n">
        <f aca="false">V19-U19-W19</f>
        <v>0.186805555555556</v>
      </c>
      <c r="Y19" s="8" t="n">
        <v>1</v>
      </c>
      <c r="Z19" s="8" t="n">
        <f aca="false">T19+Y19</f>
        <v>71</v>
      </c>
      <c r="AA19" s="8" t="s">
        <v>110</v>
      </c>
      <c r="AB19" s="10" t="n">
        <v>1</v>
      </c>
    </row>
    <row r="20" customFormat="false" ht="11.25" hidden="false" customHeight="false" outlineLevel="0" collapsed="false">
      <c r="D20" s="25"/>
      <c r="K20" s="24"/>
    </row>
    <row r="21" customFormat="false" ht="11.25" hidden="false" customHeight="false" outlineLevel="0" collapsed="false">
      <c r="D21" s="25"/>
      <c r="K21" s="24"/>
    </row>
    <row r="22" customFormat="false" ht="11.25" hidden="false" customHeight="false" outlineLevel="0" collapsed="false">
      <c r="D22" s="25"/>
      <c r="K22" s="24"/>
    </row>
    <row r="23" customFormat="false" ht="11.25" hidden="false" customHeight="false" outlineLevel="0" collapsed="false">
      <c r="D23" s="25"/>
      <c r="K23" s="24"/>
    </row>
    <row r="24" customFormat="false" ht="11.25" hidden="false" customHeight="false" outlineLevel="0" collapsed="false">
      <c r="D24" s="25"/>
      <c r="K24" s="24"/>
    </row>
    <row r="25" customFormat="false" ht="11.25" hidden="false" customHeight="false" outlineLevel="0" collapsed="false">
      <c r="D25" s="25"/>
      <c r="K25" s="24"/>
    </row>
    <row r="26" customFormat="false" ht="11.25" hidden="false" customHeight="false" outlineLevel="0" collapsed="false">
      <c r="D26" s="25"/>
      <c r="K26" s="24"/>
    </row>
    <row r="27" customFormat="false" ht="11.25" hidden="false" customHeight="false" outlineLevel="0" collapsed="false">
      <c r="D27" s="25"/>
      <c r="K27" s="24"/>
    </row>
    <row r="28" customFormat="false" ht="11.25" hidden="false" customHeight="false" outlineLevel="0" collapsed="false">
      <c r="D28" s="25"/>
      <c r="K28" s="24"/>
    </row>
    <row r="29" customFormat="false" ht="11.25" hidden="false" customHeight="false" outlineLevel="0" collapsed="false">
      <c r="D29" s="25"/>
      <c r="K29" s="24"/>
    </row>
    <row r="30" customFormat="false" ht="11.25" hidden="false" customHeight="false" outlineLevel="0" collapsed="false">
      <c r="D30" s="25"/>
      <c r="K3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4" min="4" style="1" width="2.7"/>
    <col collapsed="false" customWidth="true" hidden="false" outlineLevel="0" max="16" min="5" style="2" width="2.7"/>
    <col collapsed="false" customWidth="true" hidden="false" outlineLevel="0" max="19" min="17" style="1" width="2.7"/>
    <col collapsed="false" customWidth="true" hidden="false" outlineLevel="0" max="20" min="20" style="2" width="11.56"/>
    <col collapsed="false" customWidth="true" hidden="true" outlineLevel="0" max="23" min="21" style="2" width="8.41"/>
    <col collapsed="false" customWidth="true" hidden="false" outlineLevel="0" max="24" min="24" style="2" width="8.41"/>
    <col collapsed="false" customWidth="true" hidden="false" outlineLevel="0" max="25" min="25" style="1" width="8.85"/>
    <col collapsed="false" customWidth="true" hidden="false" outlineLevel="0" max="26" min="26" style="1" width="11.85"/>
    <col collapsed="false" customWidth="true" hidden="false" outlineLevel="0" max="27" min="27" style="1" width="6.7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1" min="30" style="1" width="5.71"/>
    <col collapsed="false" customWidth="false" hidden="false" outlineLevel="0" max="257" min="32" style="1" width="9.14"/>
  </cols>
  <sheetData>
    <row r="1" s="33" customFormat="true" ht="24.95" hidden="false" customHeight="true" outlineLevel="0" collapsed="false">
      <c r="A1" s="1"/>
      <c r="B1" s="4" t="s">
        <v>111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3"/>
      <c r="V1" s="3"/>
      <c r="W1" s="3"/>
      <c r="X1" s="3"/>
      <c r="Y1" s="2"/>
      <c r="Z1" s="2"/>
      <c r="AA1" s="2"/>
    </row>
    <row r="2" s="33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5</v>
      </c>
      <c r="H2" s="5" t="s">
        <v>8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</row>
    <row r="3" s="33" customFormat="true" ht="11.25" hidden="false" customHeight="true" outlineLevel="0" collapsed="false">
      <c r="A3" s="12" t="n">
        <v>25</v>
      </c>
      <c r="B3" s="12" t="s">
        <v>112</v>
      </c>
      <c r="C3" s="12" t="s">
        <v>31</v>
      </c>
      <c r="D3" s="13" t="s">
        <v>61</v>
      </c>
      <c r="E3" s="13" t="n">
        <v>8</v>
      </c>
      <c r="F3" s="13" t="n">
        <v>12</v>
      </c>
      <c r="G3" s="13" t="n">
        <v>4</v>
      </c>
      <c r="H3" s="13" t="s">
        <v>61</v>
      </c>
      <c r="I3" s="13" t="n">
        <v>9</v>
      </c>
      <c r="J3" s="13" t="n">
        <v>12</v>
      </c>
      <c r="K3" s="13" t="n">
        <v>12</v>
      </c>
      <c r="L3" s="13" t="n">
        <v>12</v>
      </c>
      <c r="M3" s="13" t="s">
        <v>61</v>
      </c>
      <c r="N3" s="13" t="n">
        <v>12</v>
      </c>
      <c r="O3" s="13" t="n">
        <v>11</v>
      </c>
      <c r="P3" s="13" t="n">
        <v>12</v>
      </c>
      <c r="Q3" s="13" t="n">
        <v>12</v>
      </c>
      <c r="R3" s="13" t="n">
        <v>12</v>
      </c>
      <c r="S3" s="13" t="n">
        <v>8</v>
      </c>
      <c r="T3" s="13" t="n">
        <f aca="false">SUM(E3:S3)</f>
        <v>136</v>
      </c>
      <c r="U3" s="14" t="n">
        <f aca="false">TIME(10,30,0)</f>
        <v>0.4375</v>
      </c>
      <c r="V3" s="14" t="n">
        <f aca="false">TIME(13,35,0)</f>
        <v>0.565972222222222</v>
      </c>
      <c r="W3" s="14" t="n">
        <f aca="false">TIME(0,60,0)</f>
        <v>0.0416666666666667</v>
      </c>
      <c r="X3" s="14" t="n">
        <f aca="false">V3-U3-W3</f>
        <v>0.0868055555555556</v>
      </c>
      <c r="Y3" s="13" t="n">
        <v>12</v>
      </c>
      <c r="Z3" s="13" t="n">
        <f aca="false">T3+Y3</f>
        <v>148</v>
      </c>
      <c r="AA3" s="13" t="s">
        <v>26</v>
      </c>
      <c r="AB3" s="15" t="n">
        <v>16</v>
      </c>
      <c r="AD3" s="1" t="n">
        <f aca="false">Z3-Z18</f>
        <v>65</v>
      </c>
      <c r="AE3" s="11" t="n">
        <f aca="false">AD3/7</f>
        <v>9.28571428571429</v>
      </c>
    </row>
    <row r="4" s="33" customFormat="true" ht="11.25" hidden="false" customHeight="true" outlineLevel="0" collapsed="false">
      <c r="A4" s="7" t="n">
        <v>14</v>
      </c>
      <c r="B4" s="7" t="s">
        <v>113</v>
      </c>
      <c r="C4" s="7" t="s">
        <v>42</v>
      </c>
      <c r="D4" s="8" t="s">
        <v>61</v>
      </c>
      <c r="E4" s="8" t="n">
        <v>8</v>
      </c>
      <c r="F4" s="8" t="n">
        <v>12</v>
      </c>
      <c r="G4" s="8" t="n">
        <v>3</v>
      </c>
      <c r="H4" s="8" t="s">
        <v>61</v>
      </c>
      <c r="I4" s="8" t="n">
        <v>10</v>
      </c>
      <c r="J4" s="8" t="n">
        <v>12</v>
      </c>
      <c r="K4" s="8" t="n">
        <v>12</v>
      </c>
      <c r="L4" s="8" t="n">
        <v>12</v>
      </c>
      <c r="M4" s="8" t="s">
        <v>61</v>
      </c>
      <c r="N4" s="8" t="n">
        <v>6</v>
      </c>
      <c r="O4" s="8" t="n">
        <v>12</v>
      </c>
      <c r="P4" s="8" t="n">
        <v>11</v>
      </c>
      <c r="Q4" s="8" t="n">
        <v>12</v>
      </c>
      <c r="R4" s="8" t="n">
        <v>12</v>
      </c>
      <c r="S4" s="8" t="n">
        <v>10</v>
      </c>
      <c r="T4" s="8" t="n">
        <f aca="false">SUM(E4:S4)</f>
        <v>132</v>
      </c>
      <c r="U4" s="9" t="n">
        <f aca="false">TIME(9,57,0)</f>
        <v>0.414583333333333</v>
      </c>
      <c r="V4" s="9" t="n">
        <f aca="false">TIME(13,26,0)</f>
        <v>0.559722222222222</v>
      </c>
      <c r="W4" s="9" t="n">
        <f aca="false">TIME(0,47,0)</f>
        <v>0.0326388888888889</v>
      </c>
      <c r="X4" s="9" t="n">
        <f aca="false">V4-U4-W4</f>
        <v>0.1125</v>
      </c>
      <c r="Y4" s="8" t="n">
        <v>11</v>
      </c>
      <c r="Z4" s="8" t="n">
        <f aca="false">T4+Y4</f>
        <v>143</v>
      </c>
      <c r="AA4" s="8" t="s">
        <v>29</v>
      </c>
      <c r="AB4" s="10" t="n">
        <v>16</v>
      </c>
      <c r="AD4" s="1"/>
      <c r="AE4" s="1"/>
    </row>
    <row r="5" s="33" customFormat="true" ht="11.25" hidden="false" customHeight="true" outlineLevel="0" collapsed="false">
      <c r="A5" s="7" t="n">
        <v>12</v>
      </c>
      <c r="B5" s="7" t="s">
        <v>114</v>
      </c>
      <c r="C5" s="7" t="s">
        <v>42</v>
      </c>
      <c r="D5" s="8" t="s">
        <v>61</v>
      </c>
      <c r="E5" s="8" t="n">
        <v>12</v>
      </c>
      <c r="F5" s="8" t="n">
        <v>10</v>
      </c>
      <c r="G5" s="8" t="n">
        <v>5</v>
      </c>
      <c r="H5" s="8" t="s">
        <v>61</v>
      </c>
      <c r="I5" s="8" t="n">
        <v>9</v>
      </c>
      <c r="J5" s="8" t="n">
        <v>12</v>
      </c>
      <c r="K5" s="8" t="n">
        <v>12</v>
      </c>
      <c r="L5" s="8" t="n">
        <v>12</v>
      </c>
      <c r="M5" s="8" t="s">
        <v>61</v>
      </c>
      <c r="N5" s="8" t="n">
        <v>5</v>
      </c>
      <c r="O5" s="8" t="n">
        <v>11</v>
      </c>
      <c r="P5" s="8" t="n">
        <v>12</v>
      </c>
      <c r="Q5" s="8" t="n">
        <v>12</v>
      </c>
      <c r="R5" s="8" t="n">
        <v>10</v>
      </c>
      <c r="S5" s="8" t="n">
        <v>9</v>
      </c>
      <c r="T5" s="8" t="n">
        <f aca="false">SUM(E5:S5)</f>
        <v>131</v>
      </c>
      <c r="U5" s="9" t="n">
        <f aca="false">TIME(9,51,0)</f>
        <v>0.410416666666667</v>
      </c>
      <c r="V5" s="9" t="n">
        <f aca="false">TIME(13,18,0)</f>
        <v>0.554166666666667</v>
      </c>
      <c r="W5" s="9" t="n">
        <f aca="false">TIME(0,29,0)</f>
        <v>0.0201388888888889</v>
      </c>
      <c r="X5" s="9" t="n">
        <f aca="false">V5-U5-W5</f>
        <v>0.123611111111111</v>
      </c>
      <c r="Y5" s="8" t="n">
        <v>10</v>
      </c>
      <c r="Z5" s="8" t="n">
        <f aca="false">T5+Y5</f>
        <v>141</v>
      </c>
      <c r="AA5" s="8" t="s">
        <v>32</v>
      </c>
      <c r="AB5" s="10" t="n">
        <v>16</v>
      </c>
      <c r="AD5" s="1" t="n">
        <v>16</v>
      </c>
      <c r="AE5" s="11" t="n">
        <f aca="false">Z3-AE3</f>
        <v>138.714285714286</v>
      </c>
    </row>
    <row r="6" s="33" customFormat="true" ht="11.25" hidden="false" customHeight="true" outlineLevel="0" collapsed="false">
      <c r="A6" s="7" t="n">
        <v>34</v>
      </c>
      <c r="B6" s="7" t="s">
        <v>115</v>
      </c>
      <c r="C6" s="7" t="s">
        <v>25</v>
      </c>
      <c r="D6" s="8" t="s">
        <v>61</v>
      </c>
      <c r="E6" s="8" t="n">
        <v>12</v>
      </c>
      <c r="F6" s="8" t="n">
        <v>10</v>
      </c>
      <c r="G6" s="8" t="n">
        <v>4</v>
      </c>
      <c r="H6" s="8" t="s">
        <v>61</v>
      </c>
      <c r="I6" s="8" t="n">
        <v>6</v>
      </c>
      <c r="J6" s="8" t="n">
        <v>12</v>
      </c>
      <c r="K6" s="8" t="n">
        <v>12</v>
      </c>
      <c r="L6" s="8" t="n">
        <v>12</v>
      </c>
      <c r="M6" s="8" t="s">
        <v>61</v>
      </c>
      <c r="N6" s="8" t="n">
        <v>6</v>
      </c>
      <c r="O6" s="8" t="n">
        <v>10</v>
      </c>
      <c r="P6" s="8" t="n">
        <v>12</v>
      </c>
      <c r="Q6" s="8" t="n">
        <v>10</v>
      </c>
      <c r="R6" s="8" t="n">
        <v>12</v>
      </c>
      <c r="S6" s="8" t="n">
        <v>11</v>
      </c>
      <c r="T6" s="8" t="n">
        <f aca="false">SUM(E6:S6)</f>
        <v>129</v>
      </c>
      <c r="U6" s="9" t="n">
        <f aca="false">TIME(11,14,0)</f>
        <v>0.468055555555556</v>
      </c>
      <c r="V6" s="9" t="n">
        <f aca="false">TIME(14,38,0)</f>
        <v>0.609722222222222</v>
      </c>
      <c r="W6" s="9" t="n">
        <f aca="false">TIME(0,45,0)</f>
        <v>0.03125</v>
      </c>
      <c r="X6" s="9" t="n">
        <f aca="false">V6-U6-W6</f>
        <v>0.110416666666667</v>
      </c>
      <c r="Y6" s="8" t="n">
        <v>12</v>
      </c>
      <c r="Z6" s="8" t="n">
        <f aca="false">T6+Y6</f>
        <v>141</v>
      </c>
      <c r="AA6" s="8" t="s">
        <v>34</v>
      </c>
      <c r="AB6" s="10" t="n">
        <v>16</v>
      </c>
      <c r="AD6" s="1" t="n">
        <v>12</v>
      </c>
      <c r="AE6" s="11" t="n">
        <f aca="false">AE5-AE3</f>
        <v>129.428571428571</v>
      </c>
    </row>
    <row r="7" s="33" customFormat="true" ht="11.25" hidden="false" customHeight="true" outlineLevel="0" collapsed="false">
      <c r="A7" s="7" t="n">
        <v>16</v>
      </c>
      <c r="B7" s="7" t="s">
        <v>116</v>
      </c>
      <c r="C7" s="7" t="s">
        <v>42</v>
      </c>
      <c r="D7" s="8" t="s">
        <v>61</v>
      </c>
      <c r="E7" s="8" t="n">
        <v>8</v>
      </c>
      <c r="F7" s="8" t="n">
        <v>11</v>
      </c>
      <c r="G7" s="8" t="n">
        <v>6</v>
      </c>
      <c r="H7" s="8" t="s">
        <v>61</v>
      </c>
      <c r="I7" s="8" t="n">
        <v>7</v>
      </c>
      <c r="J7" s="8" t="n">
        <v>12</v>
      </c>
      <c r="K7" s="8" t="n">
        <v>12</v>
      </c>
      <c r="L7" s="8" t="n">
        <v>11</v>
      </c>
      <c r="M7" s="8" t="s">
        <v>61</v>
      </c>
      <c r="N7" s="8" t="n">
        <v>8</v>
      </c>
      <c r="O7" s="8" t="n">
        <v>11</v>
      </c>
      <c r="P7" s="8" t="n">
        <v>11</v>
      </c>
      <c r="Q7" s="8" t="n">
        <v>12</v>
      </c>
      <c r="R7" s="8" t="n">
        <v>7</v>
      </c>
      <c r="S7" s="8" t="n">
        <v>11</v>
      </c>
      <c r="T7" s="8" t="n">
        <f aca="false">SUM(E7:S7)</f>
        <v>127</v>
      </c>
      <c r="U7" s="9" t="n">
        <f aca="false">TIME(10,3,0)</f>
        <v>0.41875</v>
      </c>
      <c r="V7" s="9" t="n">
        <f aca="false">TIME(14,5,0)</f>
        <v>0.586805555555556</v>
      </c>
      <c r="W7" s="9" t="n">
        <f aca="false">TIME(0,68,0)</f>
        <v>0.0472222222222222</v>
      </c>
      <c r="X7" s="9" t="n">
        <f aca="false">V7-U7-W7</f>
        <v>0.120833333333333</v>
      </c>
      <c r="Y7" s="8" t="n">
        <v>10</v>
      </c>
      <c r="Z7" s="8" t="n">
        <f aca="false">T7+Y7</f>
        <v>137</v>
      </c>
      <c r="AA7" s="8" t="s">
        <v>37</v>
      </c>
      <c r="AB7" s="10" t="n">
        <v>12</v>
      </c>
      <c r="AD7" s="1" t="n">
        <v>9</v>
      </c>
      <c r="AE7" s="11" t="n">
        <f aca="false">AE6-AE3</f>
        <v>120.142857142857</v>
      </c>
    </row>
    <row r="8" s="33" customFormat="true" ht="11.25" hidden="false" customHeight="true" outlineLevel="0" collapsed="false">
      <c r="A8" s="7" t="n">
        <v>3</v>
      </c>
      <c r="B8" s="7" t="s">
        <v>117</v>
      </c>
      <c r="C8" s="7" t="s">
        <v>98</v>
      </c>
      <c r="D8" s="8" t="s">
        <v>61</v>
      </c>
      <c r="E8" s="8" t="n">
        <v>4</v>
      </c>
      <c r="F8" s="8" t="n">
        <v>11</v>
      </c>
      <c r="G8" s="8" t="n">
        <v>8</v>
      </c>
      <c r="H8" s="8" t="s">
        <v>61</v>
      </c>
      <c r="I8" s="8" t="n">
        <v>8</v>
      </c>
      <c r="J8" s="8" t="n">
        <v>12</v>
      </c>
      <c r="K8" s="8" t="n">
        <v>11</v>
      </c>
      <c r="L8" s="8" t="n">
        <v>12</v>
      </c>
      <c r="M8" s="8" t="s">
        <v>61</v>
      </c>
      <c r="N8" s="8" t="n">
        <v>4</v>
      </c>
      <c r="O8" s="8" t="n">
        <v>9</v>
      </c>
      <c r="P8" s="8" t="n">
        <v>11</v>
      </c>
      <c r="Q8" s="8" t="n">
        <v>12</v>
      </c>
      <c r="R8" s="8" t="n">
        <v>11</v>
      </c>
      <c r="S8" s="8" t="n">
        <v>11</v>
      </c>
      <c r="T8" s="8" t="n">
        <f aca="false">SUM(E8:S8)</f>
        <v>124</v>
      </c>
      <c r="U8" s="9" t="n">
        <f aca="false">TIME(9,15,0)</f>
        <v>0.385416666666667</v>
      </c>
      <c r="V8" s="9" t="n">
        <f aca="false">TIME(12,22,0)</f>
        <v>0.515277777777778</v>
      </c>
      <c r="W8" s="9" t="n">
        <f aca="false">TIME(0,11,0)</f>
        <v>0.00763888888888889</v>
      </c>
      <c r="X8" s="9" t="n">
        <f aca="false">V8-U8-W8</f>
        <v>0.122222222222222</v>
      </c>
      <c r="Y8" s="8" t="n">
        <v>10</v>
      </c>
      <c r="Z8" s="8" t="n">
        <f aca="false">T8+Y8</f>
        <v>134</v>
      </c>
      <c r="AA8" s="8" t="s">
        <v>40</v>
      </c>
      <c r="AB8" s="10" t="n">
        <v>12</v>
      </c>
      <c r="AD8" s="1" t="n">
        <v>6</v>
      </c>
      <c r="AE8" s="11" t="n">
        <f aca="false">AE7-AE3</f>
        <v>110.857142857143</v>
      </c>
    </row>
    <row r="9" s="33" customFormat="true" ht="11.25" hidden="false" customHeight="true" outlineLevel="0" collapsed="false">
      <c r="A9" s="7" t="n">
        <v>15</v>
      </c>
      <c r="B9" s="7" t="s">
        <v>118</v>
      </c>
      <c r="C9" s="7" t="s">
        <v>42</v>
      </c>
      <c r="D9" s="8" t="s">
        <v>61</v>
      </c>
      <c r="E9" s="8" t="n">
        <v>12</v>
      </c>
      <c r="F9" s="8" t="n">
        <v>12</v>
      </c>
      <c r="G9" s="8" t="n">
        <v>3</v>
      </c>
      <c r="H9" s="8" t="s">
        <v>61</v>
      </c>
      <c r="I9" s="8" t="n">
        <v>6</v>
      </c>
      <c r="J9" s="8" t="n">
        <v>12</v>
      </c>
      <c r="K9" s="8" t="n">
        <v>12</v>
      </c>
      <c r="L9" s="8" t="n">
        <v>11</v>
      </c>
      <c r="M9" s="8" t="s">
        <v>61</v>
      </c>
      <c r="N9" s="8" t="n">
        <v>5</v>
      </c>
      <c r="O9" s="8" t="n">
        <v>10</v>
      </c>
      <c r="P9" s="8" t="n">
        <v>11</v>
      </c>
      <c r="Q9" s="8" t="n">
        <v>8</v>
      </c>
      <c r="R9" s="8" t="n">
        <v>7</v>
      </c>
      <c r="S9" s="8" t="n">
        <v>11</v>
      </c>
      <c r="T9" s="8" t="n">
        <f aca="false">SUM(E9:S9)</f>
        <v>120</v>
      </c>
      <c r="U9" s="9" t="n">
        <f aca="false">TIME(10,0,0)</f>
        <v>0.416666666666667</v>
      </c>
      <c r="V9" s="9" t="n">
        <f aca="false">TIME(13,29,0)</f>
        <v>0.561805555555556</v>
      </c>
      <c r="W9" s="9" t="n">
        <f aca="false">TIME(0,44,0)</f>
        <v>0.0305555555555556</v>
      </c>
      <c r="X9" s="9" t="n">
        <f aca="false">V9-U9-W9</f>
        <v>0.114583333333333</v>
      </c>
      <c r="Y9" s="8" t="n">
        <v>11</v>
      </c>
      <c r="Z9" s="8" t="n">
        <f aca="false">T9+Y9</f>
        <v>131</v>
      </c>
      <c r="AA9" s="8" t="s">
        <v>43</v>
      </c>
      <c r="AB9" s="10" t="n">
        <v>12</v>
      </c>
      <c r="AD9" s="1" t="n">
        <v>4</v>
      </c>
      <c r="AE9" s="11" t="n">
        <f aca="false">AE8-AE3</f>
        <v>101.571428571429</v>
      </c>
    </row>
    <row r="10" s="33" customFormat="true" ht="11.25" hidden="false" customHeight="true" outlineLevel="0" collapsed="false">
      <c r="A10" s="7" t="n">
        <v>9</v>
      </c>
      <c r="B10" s="7" t="s">
        <v>119</v>
      </c>
      <c r="C10" s="7" t="s">
        <v>28</v>
      </c>
      <c r="D10" s="8" t="s">
        <v>61</v>
      </c>
      <c r="E10" s="8" t="n">
        <v>8</v>
      </c>
      <c r="F10" s="8" t="n">
        <v>10</v>
      </c>
      <c r="G10" s="8" t="n">
        <v>3</v>
      </c>
      <c r="H10" s="8" t="s">
        <v>61</v>
      </c>
      <c r="I10" s="8" t="n">
        <v>7</v>
      </c>
      <c r="J10" s="8" t="n">
        <v>8</v>
      </c>
      <c r="K10" s="8" t="n">
        <v>12</v>
      </c>
      <c r="L10" s="8" t="n">
        <v>11</v>
      </c>
      <c r="M10" s="8" t="s">
        <v>61</v>
      </c>
      <c r="N10" s="8" t="n">
        <v>9</v>
      </c>
      <c r="O10" s="8" t="n">
        <v>8</v>
      </c>
      <c r="P10" s="8" t="n">
        <v>12</v>
      </c>
      <c r="Q10" s="8" t="n">
        <v>12</v>
      </c>
      <c r="R10" s="8" t="n">
        <v>11</v>
      </c>
      <c r="S10" s="8" t="n">
        <v>9</v>
      </c>
      <c r="T10" s="8" t="n">
        <f aca="false">SUM(E10:S10)</f>
        <v>120</v>
      </c>
      <c r="U10" s="9" t="n">
        <f aca="false">TIME(9,39,0)</f>
        <v>0.402083333333333</v>
      </c>
      <c r="V10" s="9" t="n">
        <f aca="false">TIME(13,3,0)</f>
        <v>0.54375</v>
      </c>
      <c r="W10" s="9" t="n">
        <f aca="false">TIME(0,28,0)</f>
        <v>0.0194444444444444</v>
      </c>
      <c r="X10" s="9" t="n">
        <f aca="false">V10-U10-W10</f>
        <v>0.122222222222222</v>
      </c>
      <c r="Y10" s="8" t="n">
        <v>10</v>
      </c>
      <c r="Z10" s="8" t="n">
        <f aca="false">T10+Y10</f>
        <v>130</v>
      </c>
      <c r="AA10" s="8" t="s">
        <v>45</v>
      </c>
      <c r="AB10" s="10" t="n">
        <v>12</v>
      </c>
      <c r="AD10" s="1" t="n">
        <v>2</v>
      </c>
      <c r="AE10" s="11" t="n">
        <f aca="false">AE9-AE3</f>
        <v>92.2857142857143</v>
      </c>
    </row>
    <row r="11" s="33" customFormat="true" ht="11.25" hidden="false" customHeight="true" outlineLevel="0" collapsed="false">
      <c r="A11" s="7" t="n">
        <v>18</v>
      </c>
      <c r="B11" s="7" t="s">
        <v>120</v>
      </c>
      <c r="C11" s="7" t="s">
        <v>70</v>
      </c>
      <c r="D11" s="8" t="s">
        <v>61</v>
      </c>
      <c r="E11" s="8" t="n">
        <v>12</v>
      </c>
      <c r="F11" s="8" t="n">
        <v>9</v>
      </c>
      <c r="G11" s="8" t="n">
        <v>5</v>
      </c>
      <c r="H11" s="8" t="s">
        <v>61</v>
      </c>
      <c r="I11" s="8" t="n">
        <v>5</v>
      </c>
      <c r="J11" s="8" t="n">
        <v>12</v>
      </c>
      <c r="K11" s="8" t="n">
        <v>8</v>
      </c>
      <c r="L11" s="8" t="n">
        <v>9</v>
      </c>
      <c r="M11" s="8" t="s">
        <v>61</v>
      </c>
      <c r="N11" s="8" t="n">
        <v>2</v>
      </c>
      <c r="O11" s="8" t="n">
        <v>11</v>
      </c>
      <c r="P11" s="8" t="n">
        <v>12</v>
      </c>
      <c r="Q11" s="8" t="n">
        <v>11</v>
      </c>
      <c r="R11" s="8" t="n">
        <v>12</v>
      </c>
      <c r="S11" s="8" t="n">
        <v>11</v>
      </c>
      <c r="T11" s="8" t="n">
        <f aca="false">SUM(E11:S11)</f>
        <v>119</v>
      </c>
      <c r="U11" s="9" t="n">
        <f aca="false">TIME(10,6,0)</f>
        <v>0.420833333333333</v>
      </c>
      <c r="V11" s="9" t="n">
        <f aca="false">TIME(13,41,0)</f>
        <v>0.570138888888889</v>
      </c>
      <c r="W11" s="9" t="n">
        <f aca="false">TIME(0,49,0)</f>
        <v>0.0340277777777778</v>
      </c>
      <c r="X11" s="9" t="n">
        <f aca="false">V11-U11-W11</f>
        <v>0.115277777777778</v>
      </c>
      <c r="Y11" s="8" t="n">
        <v>11</v>
      </c>
      <c r="Z11" s="8" t="n">
        <f aca="false">T11+Y11</f>
        <v>130</v>
      </c>
      <c r="AA11" s="8" t="s">
        <v>48</v>
      </c>
      <c r="AB11" s="10" t="n">
        <v>12</v>
      </c>
      <c r="AD11" s="1" t="n">
        <v>1</v>
      </c>
      <c r="AE11" s="1" t="n">
        <f aca="false">AE10-AE3</f>
        <v>83</v>
      </c>
    </row>
    <row r="12" s="33" customFormat="true" ht="11.25" hidden="false" customHeight="true" outlineLevel="0" collapsed="false">
      <c r="A12" s="7" t="n">
        <v>31</v>
      </c>
      <c r="B12" s="7" t="s">
        <v>121</v>
      </c>
      <c r="C12" s="7" t="s">
        <v>25</v>
      </c>
      <c r="D12" s="8" t="s">
        <v>61</v>
      </c>
      <c r="E12" s="8" t="n">
        <v>12</v>
      </c>
      <c r="F12" s="8" t="n">
        <v>11</v>
      </c>
      <c r="G12" s="8" t="n">
        <v>3</v>
      </c>
      <c r="H12" s="8" t="s">
        <v>61</v>
      </c>
      <c r="I12" s="8" t="n">
        <v>7</v>
      </c>
      <c r="J12" s="8" t="n">
        <v>12</v>
      </c>
      <c r="K12" s="8" t="n">
        <v>12</v>
      </c>
      <c r="L12" s="8" t="n">
        <v>3</v>
      </c>
      <c r="M12" s="8" t="s">
        <v>61</v>
      </c>
      <c r="N12" s="8" t="n">
        <v>10</v>
      </c>
      <c r="O12" s="8" t="n">
        <v>10</v>
      </c>
      <c r="P12" s="8" t="n">
        <v>9</v>
      </c>
      <c r="Q12" s="8" t="n">
        <v>10</v>
      </c>
      <c r="R12" s="8" t="n">
        <v>9</v>
      </c>
      <c r="S12" s="8" t="n">
        <v>10</v>
      </c>
      <c r="T12" s="8" t="n">
        <f aca="false">SUM(E12:S12)</f>
        <v>118</v>
      </c>
      <c r="U12" s="9" t="n">
        <f aca="false">TIME(11,7,0)</f>
        <v>0.463194444444444</v>
      </c>
      <c r="V12" s="9" t="n">
        <f aca="false">TIME(15,10,0)</f>
        <v>0.631944444444444</v>
      </c>
      <c r="W12" s="9" t="n">
        <f aca="false">TIME(0,73,0)</f>
        <v>0.0506944444444444</v>
      </c>
      <c r="X12" s="9" t="n">
        <f aca="false">V12-U12-W12</f>
        <v>0.118055555555556</v>
      </c>
      <c r="Y12" s="8" t="n">
        <v>10</v>
      </c>
      <c r="Z12" s="8" t="n">
        <f aca="false">T12+Y12</f>
        <v>128</v>
      </c>
      <c r="AA12" s="8" t="s">
        <v>51</v>
      </c>
      <c r="AB12" s="10" t="n">
        <v>9</v>
      </c>
    </row>
    <row r="13" s="33" customFormat="true" ht="11.25" hidden="false" customHeight="true" outlineLevel="0" collapsed="false">
      <c r="A13" s="7" t="n">
        <v>4</v>
      </c>
      <c r="B13" s="7" t="s">
        <v>122</v>
      </c>
      <c r="C13" s="7" t="s">
        <v>98</v>
      </c>
      <c r="D13" s="8" t="s">
        <v>61</v>
      </c>
      <c r="E13" s="8" t="n">
        <v>12</v>
      </c>
      <c r="F13" s="8" t="n">
        <v>11</v>
      </c>
      <c r="G13" s="8" t="n">
        <v>3</v>
      </c>
      <c r="H13" s="8" t="s">
        <v>61</v>
      </c>
      <c r="I13" s="8" t="n">
        <v>5</v>
      </c>
      <c r="J13" s="8" t="n">
        <v>10</v>
      </c>
      <c r="K13" s="8" t="n">
        <v>12</v>
      </c>
      <c r="L13" s="8" t="n">
        <v>3</v>
      </c>
      <c r="M13" s="8" t="s">
        <v>61</v>
      </c>
      <c r="N13" s="8" t="n">
        <v>5</v>
      </c>
      <c r="O13" s="8" t="n">
        <v>9</v>
      </c>
      <c r="P13" s="8" t="n">
        <v>9</v>
      </c>
      <c r="Q13" s="8" t="n">
        <v>12</v>
      </c>
      <c r="R13" s="8" t="n">
        <v>7</v>
      </c>
      <c r="S13" s="8" t="n">
        <v>8</v>
      </c>
      <c r="T13" s="8" t="n">
        <f aca="false">SUM(E13:S13)</f>
        <v>106</v>
      </c>
      <c r="U13" s="9" t="n">
        <f aca="false">TIME(9,24,0)</f>
        <v>0.391666666666667</v>
      </c>
      <c r="V13" s="9" t="n">
        <f aca="false">TIME(12,23,0)</f>
        <v>0.515972222222222</v>
      </c>
      <c r="W13" s="9" t="n">
        <f aca="false">TIME(0,8,0)</f>
        <v>0.00555555555555556</v>
      </c>
      <c r="X13" s="9" t="n">
        <f aca="false">V13-U13-W13</f>
        <v>0.11875</v>
      </c>
      <c r="Y13" s="8" t="n">
        <v>10</v>
      </c>
      <c r="Z13" s="8" t="n">
        <f aca="false">T13+Y13</f>
        <v>116</v>
      </c>
      <c r="AA13" s="8" t="s">
        <v>54</v>
      </c>
      <c r="AB13" s="10" t="n">
        <v>6</v>
      </c>
    </row>
    <row r="14" s="33" customFormat="true" ht="11.25" hidden="false" customHeight="true" outlineLevel="0" collapsed="false">
      <c r="A14" s="16" t="n">
        <v>1</v>
      </c>
      <c r="B14" s="16" t="s">
        <v>123</v>
      </c>
      <c r="C14" s="16" t="s">
        <v>124</v>
      </c>
      <c r="D14" s="17" t="s">
        <v>61</v>
      </c>
      <c r="E14" s="17" t="n">
        <v>0</v>
      </c>
      <c r="F14" s="17" t="n">
        <v>8</v>
      </c>
      <c r="G14" s="17" t="n">
        <v>6</v>
      </c>
      <c r="H14" s="17" t="s">
        <v>61</v>
      </c>
      <c r="I14" s="17" t="n">
        <v>7</v>
      </c>
      <c r="J14" s="17" t="n">
        <v>8</v>
      </c>
      <c r="K14" s="17" t="n">
        <v>11</v>
      </c>
      <c r="L14" s="17" t="n">
        <v>8</v>
      </c>
      <c r="M14" s="17" t="s">
        <v>61</v>
      </c>
      <c r="N14" s="17" t="n">
        <v>5</v>
      </c>
      <c r="O14" s="17" t="n">
        <v>4</v>
      </c>
      <c r="P14" s="17" t="n">
        <v>10</v>
      </c>
      <c r="Q14" s="17" t="n">
        <v>12</v>
      </c>
      <c r="R14" s="17" t="n">
        <v>6</v>
      </c>
      <c r="S14" s="17" t="n">
        <v>9</v>
      </c>
      <c r="T14" s="17" t="n">
        <f aca="false">SUM(E14:S14)</f>
        <v>94</v>
      </c>
      <c r="U14" s="18" t="n">
        <f aca="false">TIME(9,3,0)</f>
        <v>0.377083333333333</v>
      </c>
      <c r="V14" s="18" t="n">
        <f aca="false">TIME(12,19,0)</f>
        <v>0.513194444444444</v>
      </c>
      <c r="W14" s="18" t="n">
        <f aca="false">TIME(0,8,0)</f>
        <v>0.00555555555555556</v>
      </c>
      <c r="X14" s="18" t="n">
        <f aca="false">V14-U14-W14</f>
        <v>0.130555555555556</v>
      </c>
      <c r="Y14" s="17" t="n">
        <v>9</v>
      </c>
      <c r="Z14" s="17" t="n">
        <f aca="false">T14+Y14</f>
        <v>103</v>
      </c>
      <c r="AA14" s="17" t="s">
        <v>56</v>
      </c>
      <c r="AB14" s="19" t="n">
        <v>4</v>
      </c>
    </row>
    <row r="15" s="33" customFormat="true" ht="11.25" hidden="false" customHeight="true" outlineLevel="0" collapsed="false">
      <c r="A15" s="7" t="n">
        <v>29</v>
      </c>
      <c r="B15" s="7" t="s">
        <v>125</v>
      </c>
      <c r="C15" s="7" t="s">
        <v>126</v>
      </c>
      <c r="D15" s="8" t="s">
        <v>61</v>
      </c>
      <c r="E15" s="8" t="n">
        <v>4</v>
      </c>
      <c r="F15" s="8" t="n">
        <v>11</v>
      </c>
      <c r="G15" s="8" t="n">
        <v>6</v>
      </c>
      <c r="H15" s="8" t="s">
        <v>61</v>
      </c>
      <c r="I15" s="8" t="n">
        <v>8</v>
      </c>
      <c r="J15" s="8" t="n">
        <v>6</v>
      </c>
      <c r="K15" s="8" t="n">
        <v>5</v>
      </c>
      <c r="L15" s="8" t="n">
        <v>5</v>
      </c>
      <c r="M15" s="8" t="s">
        <v>61</v>
      </c>
      <c r="N15" s="8" t="n">
        <v>1</v>
      </c>
      <c r="O15" s="8" t="n">
        <v>7</v>
      </c>
      <c r="P15" s="8" t="n">
        <v>11</v>
      </c>
      <c r="Q15" s="8" t="n">
        <v>10</v>
      </c>
      <c r="R15" s="8" t="n">
        <v>4</v>
      </c>
      <c r="S15" s="8" t="n">
        <v>10</v>
      </c>
      <c r="T15" s="8" t="n">
        <f aca="false">SUM(E15:S15)</f>
        <v>88</v>
      </c>
      <c r="U15" s="9" t="n">
        <f aca="false">TIME(10,39,0)</f>
        <v>0.44375</v>
      </c>
      <c r="V15" s="9" t="n">
        <f aca="false">TIME(14,41,0)</f>
        <v>0.611805555555556</v>
      </c>
      <c r="W15" s="9" t="n">
        <f aca="false">TIME(0,71,0)</f>
        <v>0.0493055555555556</v>
      </c>
      <c r="X15" s="9" t="n">
        <f aca="false">V15-U15-W15</f>
        <v>0.11875</v>
      </c>
      <c r="Y15" s="8" t="n">
        <v>10</v>
      </c>
      <c r="Z15" s="8" t="n">
        <f aca="false">T15+Y15</f>
        <v>98</v>
      </c>
      <c r="AA15" s="8" t="s">
        <v>59</v>
      </c>
      <c r="AB15" s="10" t="n">
        <v>2</v>
      </c>
    </row>
    <row r="16" s="33" customFormat="true" ht="11.25" hidden="false" customHeight="true" outlineLevel="0" collapsed="false">
      <c r="A16" s="7" t="n">
        <v>30</v>
      </c>
      <c r="B16" s="7" t="s">
        <v>127</v>
      </c>
      <c r="C16" s="7" t="s">
        <v>58</v>
      </c>
      <c r="D16" s="8" t="s">
        <v>61</v>
      </c>
      <c r="E16" s="8" t="n">
        <v>0</v>
      </c>
      <c r="F16" s="8" t="n">
        <v>10</v>
      </c>
      <c r="G16" s="8" t="n">
        <v>6</v>
      </c>
      <c r="H16" s="8" t="s">
        <v>61</v>
      </c>
      <c r="I16" s="8" t="n">
        <v>9</v>
      </c>
      <c r="J16" s="8" t="n">
        <v>10</v>
      </c>
      <c r="K16" s="8" t="n">
        <v>9</v>
      </c>
      <c r="L16" s="8" t="n">
        <v>1</v>
      </c>
      <c r="M16" s="8" t="s">
        <v>61</v>
      </c>
      <c r="N16" s="8" t="n">
        <v>4</v>
      </c>
      <c r="O16" s="8" t="n">
        <v>8</v>
      </c>
      <c r="P16" s="8" t="n">
        <v>11</v>
      </c>
      <c r="Q16" s="8" t="n">
        <v>4</v>
      </c>
      <c r="R16" s="8" t="n">
        <v>7</v>
      </c>
      <c r="S16" s="8" t="n">
        <v>12</v>
      </c>
      <c r="T16" s="8" t="n">
        <f aca="false">SUM(E16:S16)</f>
        <v>91</v>
      </c>
      <c r="U16" s="9" t="n">
        <f aca="false">TIME(10,42,0)</f>
        <v>0.445833333333333</v>
      </c>
      <c r="V16" s="9" t="n">
        <f aca="false">TIME(15,49,0)</f>
        <v>0.659027777777778</v>
      </c>
      <c r="W16" s="9" t="n">
        <f aca="false">TIME(0,37,0)</f>
        <v>0.0256944444444444</v>
      </c>
      <c r="X16" s="9" t="n">
        <f aca="false">V16-U16-W16</f>
        <v>0.1875</v>
      </c>
      <c r="Y16" s="8" t="n">
        <v>1</v>
      </c>
      <c r="Z16" s="8" t="n">
        <f aca="false">T16+Y16</f>
        <v>92</v>
      </c>
      <c r="AA16" s="8" t="s">
        <v>103</v>
      </c>
      <c r="AB16" s="10" t="n">
        <v>1</v>
      </c>
    </row>
    <row r="17" s="33" customFormat="true" ht="11.25" hidden="false" customHeight="true" outlineLevel="0" collapsed="false">
      <c r="A17" s="7" t="n">
        <v>13</v>
      </c>
      <c r="B17" s="7" t="s">
        <v>128</v>
      </c>
      <c r="C17" s="7" t="s">
        <v>42</v>
      </c>
      <c r="D17" s="8" t="s">
        <v>61</v>
      </c>
      <c r="E17" s="8" t="n">
        <v>0</v>
      </c>
      <c r="F17" s="8" t="n">
        <v>11</v>
      </c>
      <c r="G17" s="8" t="n">
        <v>4</v>
      </c>
      <c r="H17" s="8" t="s">
        <v>61</v>
      </c>
      <c r="I17" s="8" t="n">
        <v>3</v>
      </c>
      <c r="J17" s="8" t="n">
        <v>2</v>
      </c>
      <c r="K17" s="8" t="n">
        <v>10</v>
      </c>
      <c r="L17" s="8" t="n">
        <v>4</v>
      </c>
      <c r="M17" s="8" t="s">
        <v>61</v>
      </c>
      <c r="N17" s="8" t="n">
        <v>0</v>
      </c>
      <c r="O17" s="8" t="n">
        <v>6</v>
      </c>
      <c r="P17" s="8" t="n">
        <v>10</v>
      </c>
      <c r="Q17" s="8" t="n">
        <v>12</v>
      </c>
      <c r="R17" s="8" t="n">
        <v>9</v>
      </c>
      <c r="S17" s="8" t="n">
        <v>9</v>
      </c>
      <c r="T17" s="8" t="n">
        <f aca="false">SUM(E17:S17)</f>
        <v>80</v>
      </c>
      <c r="U17" s="9" t="n">
        <f aca="false">TIME(9,54,0)</f>
        <v>0.4125</v>
      </c>
      <c r="V17" s="9" t="n">
        <f aca="false">TIME(15,8,0)</f>
        <v>0.630555555555556</v>
      </c>
      <c r="W17" s="9" t="n">
        <f aca="false">TIME(0,66,0)</f>
        <v>0.0458333333333333</v>
      </c>
      <c r="X17" s="9" t="n">
        <f aca="false">V17-U17-W17</f>
        <v>0.172222222222222</v>
      </c>
      <c r="Y17" s="8" t="n">
        <v>3</v>
      </c>
      <c r="Z17" s="8" t="n">
        <f aca="false">T17+Y17</f>
        <v>83</v>
      </c>
      <c r="AA17" s="8" t="s">
        <v>106</v>
      </c>
      <c r="AB17" s="10" t="n">
        <v>1</v>
      </c>
    </row>
    <row r="18" s="33" customFormat="true" ht="11.25" hidden="false" customHeight="true" outlineLevel="0" collapsed="false">
      <c r="A18" s="7" t="n">
        <v>26</v>
      </c>
      <c r="B18" s="7" t="s">
        <v>129</v>
      </c>
      <c r="C18" s="7" t="s">
        <v>130</v>
      </c>
      <c r="D18" s="8" t="s">
        <v>61</v>
      </c>
      <c r="E18" s="8" t="n">
        <v>0</v>
      </c>
      <c r="F18" s="8" t="n">
        <v>9</v>
      </c>
      <c r="G18" s="8" t="n">
        <v>8</v>
      </c>
      <c r="H18" s="8" t="s">
        <v>61</v>
      </c>
      <c r="I18" s="8" t="n">
        <v>6</v>
      </c>
      <c r="J18" s="8" t="n">
        <v>12</v>
      </c>
      <c r="K18" s="8" t="n">
        <v>12</v>
      </c>
      <c r="L18" s="8" t="n">
        <v>0</v>
      </c>
      <c r="M18" s="8" t="s">
        <v>61</v>
      </c>
      <c r="N18" s="8" t="n">
        <v>1</v>
      </c>
      <c r="O18" s="8" t="n">
        <v>7</v>
      </c>
      <c r="P18" s="8" t="n">
        <v>6</v>
      </c>
      <c r="Q18" s="8" t="n">
        <v>3</v>
      </c>
      <c r="R18" s="8" t="n">
        <v>7</v>
      </c>
      <c r="S18" s="8" t="n">
        <v>6</v>
      </c>
      <c r="T18" s="8" t="n">
        <f aca="false">SUM(E18:S18)</f>
        <v>77</v>
      </c>
      <c r="U18" s="9" t="n">
        <f aca="false">TIME(10,27,0)</f>
        <v>0.435416666666667</v>
      </c>
      <c r="V18" s="9" t="n">
        <f aca="false">TIME(15,18,0)</f>
        <v>0.6375</v>
      </c>
      <c r="W18" s="9" t="n">
        <f aca="false">TIME(0,79,0)</f>
        <v>0.0548611111111111</v>
      </c>
      <c r="X18" s="9" t="n">
        <f aca="false">V18-U18-W18</f>
        <v>0.147222222222222</v>
      </c>
      <c r="Y18" s="8" t="n">
        <v>6</v>
      </c>
      <c r="Z18" s="8" t="n">
        <f aca="false">T18+Y18</f>
        <v>83</v>
      </c>
      <c r="AA18" s="8" t="s">
        <v>108</v>
      </c>
      <c r="AB18" s="10" t="n">
        <v>1</v>
      </c>
    </row>
    <row r="19" s="33" customFormat="true" ht="11.25" hidden="false" customHeight="true" outlineLevel="0" collapsed="false">
      <c r="A19" s="34" t="n">
        <v>28</v>
      </c>
      <c r="B19" s="34" t="s">
        <v>131</v>
      </c>
      <c r="C19" s="34" t="s">
        <v>36</v>
      </c>
      <c r="D19" s="35" t="s">
        <v>61</v>
      </c>
      <c r="E19" s="35" t="n">
        <v>0</v>
      </c>
      <c r="F19" s="35" t="n">
        <v>7</v>
      </c>
      <c r="G19" s="35" t="n">
        <v>2</v>
      </c>
      <c r="H19" s="35" t="s">
        <v>61</v>
      </c>
      <c r="I19" s="35" t="n">
        <v>4</v>
      </c>
      <c r="J19" s="35" t="n">
        <v>4</v>
      </c>
      <c r="K19" s="35" t="n">
        <v>3</v>
      </c>
      <c r="L19" s="35" t="n">
        <v>0</v>
      </c>
      <c r="M19" s="35" t="s">
        <v>61</v>
      </c>
      <c r="N19" s="35" t="n">
        <v>4</v>
      </c>
      <c r="O19" s="35" t="n">
        <v>6</v>
      </c>
      <c r="P19" s="35" t="n">
        <v>9</v>
      </c>
      <c r="Q19" s="35" t="n">
        <v>3</v>
      </c>
      <c r="R19" s="35" t="n">
        <v>5</v>
      </c>
      <c r="S19" s="35" t="n">
        <v>6</v>
      </c>
      <c r="T19" s="35" t="n">
        <f aca="false">SUM(E19:S19)</f>
        <v>53</v>
      </c>
      <c r="U19" s="36" t="n">
        <f aca="false">TIME(10,36,0)</f>
        <v>0.441666666666667</v>
      </c>
      <c r="V19" s="36" t="n">
        <f aca="false">TIME(15,35,0)</f>
        <v>0.649305555555556</v>
      </c>
      <c r="W19" s="36" t="n">
        <f aca="false">TIME(0,41,0)</f>
        <v>0.0284722222222222</v>
      </c>
      <c r="X19" s="36" t="n">
        <f aca="false">V19-U19-W19</f>
        <v>0.179166666666667</v>
      </c>
      <c r="Y19" s="35" t="n">
        <v>2</v>
      </c>
      <c r="Z19" s="35" t="n">
        <f aca="false">T19+Y19</f>
        <v>55</v>
      </c>
      <c r="AA19" s="35" t="s">
        <v>110</v>
      </c>
      <c r="AB19" s="37" t="n">
        <v>1</v>
      </c>
    </row>
    <row r="20" s="33" customFormat="true" ht="11.25" hidden="false" customHeight="true" outlineLevel="0" collapsed="false">
      <c r="E20" s="2"/>
      <c r="F20" s="2"/>
      <c r="G20" s="2"/>
      <c r="H20" s="2"/>
      <c r="I20" s="2"/>
      <c r="N20" s="2"/>
      <c r="O20" s="2"/>
      <c r="P20" s="2"/>
      <c r="Q20" s="2"/>
      <c r="R20" s="2"/>
      <c r="T20" s="2"/>
      <c r="U20" s="2"/>
      <c r="V20" s="2"/>
      <c r="W20" s="2"/>
      <c r="X20" s="2"/>
      <c r="Y20" s="2"/>
      <c r="Z20" s="2"/>
      <c r="AB20" s="2"/>
    </row>
    <row r="21" customFormat="false" ht="11.25" hidden="false" customHeight="false" outlineLevel="0" collapsed="false">
      <c r="A21" s="33"/>
      <c r="B21" s="33"/>
      <c r="C21" s="33"/>
      <c r="D21" s="33"/>
      <c r="J21" s="33"/>
      <c r="K21" s="33"/>
      <c r="L21" s="33"/>
      <c r="M21" s="33"/>
      <c r="Q21" s="2"/>
      <c r="R21" s="2"/>
      <c r="S21" s="33"/>
      <c r="Y21" s="2"/>
      <c r="Z21" s="2"/>
      <c r="AA21" s="33"/>
      <c r="AB21" s="2"/>
      <c r="AC21" s="33"/>
      <c r="AD21" s="33"/>
    </row>
    <row r="22" customFormat="false" ht="11.25" hidden="false" customHeight="false" outlineLevel="0" collapsed="false">
      <c r="A22" s="33"/>
      <c r="B22" s="33"/>
      <c r="C22" s="33"/>
      <c r="D22" s="33"/>
      <c r="I22" s="33"/>
      <c r="J22" s="33"/>
      <c r="K22" s="33"/>
      <c r="Q22" s="33"/>
      <c r="R22" s="2"/>
      <c r="S22" s="2"/>
      <c r="Y22" s="33"/>
      <c r="Z22" s="2"/>
      <c r="AA22" s="33"/>
      <c r="AB22" s="33"/>
      <c r="AC22" s="33"/>
      <c r="AD22" s="33"/>
    </row>
    <row r="23" customFormat="false" ht="11.25" hidden="false" customHeight="false" outlineLevel="0" collapsed="false">
      <c r="A23" s="33"/>
      <c r="B23" s="33"/>
      <c r="C23" s="33"/>
      <c r="D23" s="33"/>
      <c r="I23" s="33"/>
      <c r="J23" s="33"/>
      <c r="K23" s="33"/>
      <c r="Q23" s="33"/>
      <c r="R23" s="2"/>
      <c r="S23" s="2"/>
      <c r="Y23" s="33"/>
      <c r="Z23" s="2"/>
      <c r="AA23" s="33"/>
      <c r="AB23" s="33"/>
    </row>
    <row r="24" customFormat="false" ht="11.25" hidden="false" customHeight="false" outlineLevel="0" collapsed="false">
      <c r="A24" s="33"/>
      <c r="B24" s="33"/>
      <c r="C24" s="33"/>
      <c r="D24" s="33"/>
      <c r="I24" s="33"/>
      <c r="J24" s="33"/>
      <c r="K24" s="33"/>
      <c r="Q24" s="33"/>
      <c r="R24" s="2"/>
      <c r="S24" s="2"/>
      <c r="Y24" s="33"/>
      <c r="Z24" s="2"/>
      <c r="AA24" s="33"/>
      <c r="AB24" s="33"/>
    </row>
    <row r="25" s="33" customFormat="true" ht="11.25" hidden="false" customHeight="false" outlineLevel="0" collapsed="false">
      <c r="E25" s="2"/>
      <c r="F25" s="2"/>
      <c r="G25" s="2"/>
      <c r="H25" s="2"/>
      <c r="L25" s="2"/>
      <c r="M25" s="2"/>
      <c r="N25" s="2"/>
      <c r="O25" s="2"/>
      <c r="P25" s="2"/>
      <c r="R25" s="2"/>
      <c r="S25" s="2"/>
      <c r="T25" s="2"/>
      <c r="U25" s="2"/>
      <c r="V25" s="2"/>
      <c r="W25" s="2"/>
      <c r="X25" s="2"/>
      <c r="Z25" s="2"/>
    </row>
    <row r="26" s="33" customFormat="true" ht="11.25" hidden="false" customHeight="true" outlineLevel="0" collapsed="false">
      <c r="E26" s="2"/>
      <c r="F26" s="2"/>
      <c r="G26" s="2"/>
      <c r="H26" s="2"/>
      <c r="L26" s="2"/>
      <c r="M26" s="2"/>
      <c r="N26" s="2"/>
      <c r="O26" s="2"/>
      <c r="P26" s="2"/>
      <c r="R26" s="2"/>
      <c r="S26" s="2"/>
      <c r="T26" s="2"/>
      <c r="U26" s="2"/>
      <c r="V26" s="2"/>
      <c r="W26" s="2"/>
      <c r="X26" s="2"/>
      <c r="Z26" s="2"/>
    </row>
    <row r="27" s="33" customFormat="true" ht="11.25" hidden="false" customHeight="true" outlineLevel="0" collapsed="false">
      <c r="E27" s="2"/>
      <c r="F27" s="2"/>
      <c r="G27" s="2"/>
      <c r="H27" s="2"/>
      <c r="L27" s="2"/>
      <c r="M27" s="2"/>
      <c r="N27" s="2"/>
      <c r="O27" s="2"/>
      <c r="P27" s="2"/>
      <c r="R27" s="2"/>
      <c r="S27" s="2"/>
      <c r="T27" s="2"/>
      <c r="U27" s="2"/>
      <c r="V27" s="2"/>
      <c r="W27" s="2"/>
      <c r="X27" s="2"/>
      <c r="Z27" s="2"/>
    </row>
    <row r="28" s="33" customFormat="true" ht="11.25" hidden="false" customHeight="true" outlineLevel="0" collapsed="false">
      <c r="E28" s="2"/>
      <c r="F28" s="2"/>
      <c r="G28" s="2"/>
      <c r="H28" s="2"/>
      <c r="L28" s="2"/>
      <c r="M28" s="2"/>
      <c r="N28" s="2"/>
      <c r="O28" s="2"/>
      <c r="P28" s="2"/>
      <c r="R28" s="2"/>
      <c r="S28" s="2"/>
      <c r="T28" s="2"/>
      <c r="U28" s="2"/>
      <c r="V28" s="2"/>
      <c r="W28" s="2"/>
      <c r="X28" s="2"/>
      <c r="Z28" s="2"/>
    </row>
    <row r="29" s="33" customFormat="true" ht="11.25" hidden="false" customHeight="true" outlineLevel="0" collapsed="false">
      <c r="D29" s="2"/>
      <c r="E29" s="2"/>
      <c r="F29" s="2"/>
      <c r="G29" s="2"/>
      <c r="K29" s="2"/>
      <c r="L29" s="2"/>
      <c r="M29" s="2"/>
      <c r="N29" s="2"/>
      <c r="O29" s="2"/>
      <c r="Q29" s="2"/>
      <c r="R29" s="2"/>
      <c r="S29" s="2"/>
      <c r="T29" s="2"/>
      <c r="U29" s="2"/>
      <c r="V29" s="2"/>
      <c r="W29" s="2"/>
      <c r="Y29" s="2"/>
    </row>
    <row r="30" s="33" customFormat="true" ht="11.25" hidden="false" customHeight="true" outlineLevel="0" collapsed="false">
      <c r="D30" s="2"/>
      <c r="E30" s="2"/>
      <c r="F30" s="2"/>
      <c r="G30" s="2"/>
      <c r="K30" s="2"/>
      <c r="L30" s="2"/>
      <c r="M30" s="2"/>
      <c r="N30" s="2"/>
      <c r="O30" s="2"/>
      <c r="Q30" s="2"/>
      <c r="R30" s="2"/>
      <c r="S30" s="2"/>
      <c r="T30" s="2"/>
      <c r="U30" s="2"/>
      <c r="V30" s="2"/>
      <c r="W30" s="2"/>
      <c r="Y30" s="2"/>
    </row>
    <row r="31" s="33" customFormat="true" ht="11.25" hidden="false" customHeight="true" outlineLevel="0" collapsed="false">
      <c r="D31" s="2"/>
      <c r="E31" s="2"/>
      <c r="F31" s="2"/>
      <c r="G31" s="2"/>
      <c r="K31" s="2"/>
      <c r="L31" s="2"/>
      <c r="M31" s="2"/>
      <c r="N31" s="2"/>
      <c r="O31" s="2"/>
      <c r="Q31" s="2"/>
      <c r="R31" s="2"/>
      <c r="S31" s="2"/>
      <c r="T31" s="2"/>
      <c r="U31" s="2"/>
      <c r="V31" s="2"/>
      <c r="W31" s="2"/>
      <c r="Y31" s="2"/>
    </row>
    <row r="32" s="33" customFormat="true" ht="11.25" hidden="false" customHeight="true" outlineLevel="0" collapsed="false">
      <c r="D32" s="2"/>
      <c r="E32" s="2"/>
      <c r="F32" s="2"/>
      <c r="G32" s="2"/>
      <c r="K32" s="2"/>
      <c r="L32" s="2"/>
      <c r="M32" s="2"/>
      <c r="N32" s="2"/>
      <c r="O32" s="2"/>
      <c r="Q32" s="2"/>
      <c r="R32" s="2"/>
      <c r="S32" s="2"/>
      <c r="T32" s="2"/>
      <c r="U32" s="2"/>
      <c r="V32" s="2"/>
      <c r="W32" s="2"/>
      <c r="Y32" s="2"/>
    </row>
    <row r="33" s="33" customFormat="true" ht="11.25" hidden="false" customHeight="true" outlineLevel="0" collapsed="false">
      <c r="D33" s="2"/>
      <c r="E33" s="2"/>
      <c r="F33" s="2"/>
      <c r="G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Y33" s="2"/>
    </row>
    <row r="34" s="33" customFormat="true" ht="11.25" hidden="false" customHeight="true" outlineLevel="0" collapsed="false">
      <c r="D34" s="2"/>
      <c r="E34" s="2"/>
      <c r="F34" s="2"/>
      <c r="G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Y34" s="2"/>
    </row>
    <row r="35" s="33" customFormat="true" ht="11.25" hidden="false" customHeight="true" outlineLevel="0" collapsed="false">
      <c r="D35" s="2"/>
      <c r="E35" s="2"/>
      <c r="F35" s="2"/>
      <c r="G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Y35" s="2"/>
    </row>
    <row r="36" s="33" customFormat="true" ht="11.25" hidden="false" customHeight="true" outlineLevel="0" collapsed="false">
      <c r="D36" s="2"/>
      <c r="E36" s="2"/>
      <c r="F36" s="2"/>
      <c r="G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Y36" s="2"/>
    </row>
    <row r="37" s="33" customFormat="true" ht="11.25" hidden="false" customHeight="true" outlineLevel="0" collapsed="false">
      <c r="D37" s="2"/>
      <c r="E37" s="2"/>
      <c r="F37" s="2"/>
      <c r="G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Y37" s="2"/>
    </row>
    <row r="38" s="33" customFormat="true" ht="11.25" hidden="false" customHeight="true" outlineLevel="0" collapsed="false">
      <c r="D38" s="2"/>
      <c r="E38" s="2"/>
      <c r="F38" s="2"/>
      <c r="G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Y38" s="2"/>
    </row>
    <row r="39" s="33" customFormat="true" ht="11.25" hidden="false" customHeight="true" outlineLevel="0" collapsed="false">
      <c r="D39" s="2"/>
      <c r="E39" s="2"/>
      <c r="F39" s="2"/>
      <c r="G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Y39" s="2"/>
    </row>
    <row r="40" s="33" customFormat="true" ht="11.25" hidden="false" customHeight="true" outlineLevel="0" collapsed="false">
      <c r="D40" s="2"/>
      <c r="E40" s="2"/>
      <c r="F40" s="2"/>
      <c r="G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Y40" s="2"/>
    </row>
    <row r="41" s="33" customFormat="true" ht="11.25" hidden="false" customHeight="true" outlineLevel="0" collapsed="false">
      <c r="D41" s="2"/>
      <c r="E41" s="2"/>
      <c r="F41" s="2"/>
      <c r="G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Y41" s="2"/>
    </row>
    <row r="42" s="33" customFormat="true" ht="11.25" hidden="false" customHeight="true" outlineLevel="0" collapsed="false">
      <c r="D42" s="2"/>
      <c r="E42" s="2"/>
      <c r="F42" s="2"/>
      <c r="G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Y42" s="2"/>
    </row>
    <row r="43" s="33" customFormat="true" ht="11.25" hidden="false" customHeight="false" outlineLevel="0" collapsed="false">
      <c r="D43" s="2"/>
      <c r="E43" s="2"/>
      <c r="F43" s="2"/>
      <c r="G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Y43" s="2"/>
    </row>
    <row r="44" s="33" customFormat="true" ht="11.25" hidden="false" customHeight="false" outlineLevel="0" collapsed="false">
      <c r="D44" s="2"/>
      <c r="E44" s="2"/>
      <c r="F44" s="2"/>
      <c r="G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Y44" s="2"/>
    </row>
    <row r="45" s="33" customFormat="true" ht="11.25" hidden="false" customHeight="false" outlineLevel="0" collapsed="false">
      <c r="D45" s="2"/>
      <c r="E45" s="2"/>
      <c r="F45" s="2"/>
      <c r="G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Y45" s="2"/>
    </row>
    <row r="46" s="33" customFormat="true" ht="11.25" hidden="false" customHeight="false" outlineLevel="0" collapsed="false">
      <c r="D46" s="2"/>
      <c r="E46" s="2"/>
      <c r="F46" s="2"/>
      <c r="G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Y46" s="2"/>
    </row>
    <row r="47" s="33" customFormat="true" ht="11.25" hidden="false" customHeight="false" outlineLevel="0" collapsed="false">
      <c r="D47" s="2"/>
      <c r="E47" s="2"/>
      <c r="F47" s="2"/>
      <c r="G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Y47" s="2"/>
    </row>
    <row r="48" s="33" customFormat="true" ht="11.25" hidden="false" customHeight="false" outlineLevel="0" collapsed="false">
      <c r="D48" s="2"/>
      <c r="E48" s="2"/>
      <c r="F48" s="2"/>
      <c r="G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Y48" s="2"/>
    </row>
    <row r="49" s="33" customFormat="true" ht="11.25" hidden="false" customHeight="false" outlineLevel="0" collapsed="false">
      <c r="D49" s="2"/>
      <c r="E49" s="2"/>
      <c r="F49" s="2"/>
      <c r="G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Y49" s="2"/>
    </row>
    <row r="50" s="33" customFormat="true" ht="11.25" hidden="false" customHeight="false" outlineLevel="0" collapsed="false">
      <c r="D50" s="2"/>
      <c r="E50" s="2"/>
      <c r="F50" s="2"/>
      <c r="G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Y50" s="2"/>
    </row>
    <row r="51" s="33" customFormat="true" ht="11.25" hidden="false" customHeight="false" outlineLevel="0" collapsed="false">
      <c r="D51" s="2"/>
      <c r="E51" s="2"/>
      <c r="F51" s="2"/>
      <c r="G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Y51" s="2"/>
    </row>
    <row r="52" s="33" customFormat="true" ht="11.25" hidden="false" customHeight="false" outlineLevel="0" collapsed="false">
      <c r="D52" s="2"/>
      <c r="E52" s="2"/>
      <c r="F52" s="2"/>
      <c r="G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Y52" s="2"/>
    </row>
    <row r="53" s="33" customFormat="true" ht="11.25" hidden="false" customHeight="false" outlineLevel="0" collapsed="false">
      <c r="D53" s="2"/>
      <c r="E53" s="2"/>
      <c r="F53" s="2"/>
      <c r="G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Y53" s="2"/>
    </row>
    <row r="54" s="33" customFormat="true" ht="11.25" hidden="false" customHeight="false" outlineLevel="0" collapsed="false">
      <c r="D54" s="2"/>
      <c r="E54" s="2"/>
      <c r="F54" s="2"/>
      <c r="G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Y54" s="2"/>
    </row>
    <row r="55" s="33" customFormat="true" ht="11.25" hidden="false" customHeight="false" outlineLevel="0" collapsed="false">
      <c r="D55" s="2"/>
      <c r="E55" s="2"/>
      <c r="F55" s="2"/>
      <c r="G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Y55" s="2"/>
    </row>
    <row r="56" s="33" customFormat="true" ht="11.25" hidden="false" customHeight="false" outlineLevel="0" collapsed="false">
      <c r="D56" s="2"/>
      <c r="E56" s="2"/>
      <c r="F56" s="2"/>
      <c r="G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Y56" s="2"/>
    </row>
    <row r="57" s="33" customFormat="true" ht="11.25" hidden="false" customHeight="false" outlineLevel="0" collapsed="false">
      <c r="D57" s="2"/>
      <c r="E57" s="2"/>
      <c r="F57" s="2"/>
      <c r="G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Y57" s="2"/>
    </row>
    <row r="58" s="33" customFormat="true" ht="11.25" hidden="false" customHeight="false" outlineLevel="0" collapsed="false">
      <c r="D58" s="2"/>
      <c r="E58" s="2"/>
      <c r="F58" s="2"/>
      <c r="G58" s="2"/>
      <c r="H58" s="2"/>
      <c r="I58" s="2"/>
      <c r="J58" s="2"/>
      <c r="L58" s="2"/>
      <c r="M58" s="2"/>
      <c r="N58" s="2"/>
      <c r="O58" s="2"/>
      <c r="P58" s="2"/>
      <c r="T58" s="2"/>
      <c r="U58" s="2"/>
      <c r="V58" s="2"/>
      <c r="W58" s="2"/>
      <c r="X58" s="2"/>
    </row>
    <row r="59" s="33" customFormat="true" ht="11.25" hidden="false" customHeight="false" outlineLevel="0" collapsed="false">
      <c r="D59" s="2"/>
      <c r="E59" s="2"/>
      <c r="F59" s="2"/>
      <c r="G59" s="2"/>
      <c r="H59" s="2"/>
      <c r="I59" s="2"/>
      <c r="J59" s="2"/>
      <c r="L59" s="2"/>
      <c r="M59" s="2"/>
      <c r="N59" s="2"/>
      <c r="O59" s="2"/>
      <c r="P59" s="2"/>
      <c r="T59" s="2"/>
      <c r="U59" s="2"/>
      <c r="V59" s="2"/>
      <c r="W59" s="2"/>
      <c r="X59" s="2"/>
    </row>
    <row r="60" s="33" customFormat="true" ht="11.25" hidden="false" customHeight="false" outlineLevel="0" collapsed="false">
      <c r="D60" s="2"/>
      <c r="E60" s="2"/>
      <c r="F60" s="2"/>
      <c r="G60" s="2"/>
      <c r="H60" s="2"/>
      <c r="I60" s="2"/>
      <c r="J60" s="2"/>
      <c r="L60" s="2"/>
      <c r="M60" s="2"/>
      <c r="N60" s="2"/>
      <c r="O60" s="2"/>
      <c r="P60" s="2"/>
      <c r="T60" s="2"/>
      <c r="U60" s="2"/>
      <c r="V60" s="2"/>
      <c r="W60" s="2"/>
      <c r="X60" s="2"/>
    </row>
    <row r="61" s="33" customFormat="true" ht="11.25" hidden="false" customHeight="false" outlineLevel="0" collapsed="false">
      <c r="D61" s="2"/>
      <c r="E61" s="2"/>
      <c r="F61" s="2"/>
      <c r="G61" s="2"/>
      <c r="H61" s="2"/>
      <c r="I61" s="2"/>
      <c r="J61" s="2"/>
      <c r="L61" s="2"/>
      <c r="M61" s="2"/>
      <c r="N61" s="2"/>
      <c r="O61" s="2"/>
      <c r="P61" s="2"/>
      <c r="T61" s="2"/>
      <c r="U61" s="2"/>
      <c r="V61" s="2"/>
      <c r="W61" s="2"/>
      <c r="X61" s="2"/>
    </row>
    <row r="62" s="33" customFormat="true" ht="11.25" hidden="false" customHeight="false" outlineLevel="0" collapsed="false">
      <c r="D62" s="2"/>
      <c r="E62" s="2"/>
      <c r="F62" s="2"/>
      <c r="G62" s="2"/>
      <c r="H62" s="2"/>
      <c r="I62" s="2"/>
      <c r="J62" s="2"/>
      <c r="L62" s="2"/>
      <c r="M62" s="2"/>
      <c r="N62" s="2"/>
      <c r="O62" s="2"/>
      <c r="P62" s="2"/>
      <c r="T62" s="2"/>
      <c r="U62" s="2"/>
      <c r="V62" s="2"/>
      <c r="W62" s="2"/>
      <c r="X62" s="2"/>
    </row>
    <row r="63" s="33" customFormat="true" ht="11.25" hidden="false" customHeight="false" outlineLevel="0" collapsed="false"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T63" s="2"/>
      <c r="U63" s="2"/>
      <c r="V63" s="2"/>
      <c r="W63" s="2"/>
      <c r="X63" s="2"/>
    </row>
    <row r="64" s="33" customFormat="true" ht="11.25" hidden="false" customHeight="false" outlineLevel="0" collapsed="false">
      <c r="D64" s="2"/>
      <c r="E64" s="2"/>
      <c r="F64" s="2"/>
      <c r="G64" s="2"/>
      <c r="H64" s="2"/>
      <c r="I64" s="2"/>
      <c r="J64" s="2"/>
      <c r="L64" s="2"/>
      <c r="M64" s="2"/>
      <c r="N64" s="2"/>
      <c r="O64" s="2"/>
      <c r="P64" s="2"/>
      <c r="T64" s="2"/>
      <c r="U64" s="2"/>
      <c r="V64" s="2"/>
      <c r="W64" s="2"/>
      <c r="X64" s="2"/>
    </row>
    <row r="65" s="33" customFormat="true" ht="11.25" hidden="false" customHeight="false" outlineLevel="0" collapsed="false">
      <c r="D65" s="2"/>
      <c r="E65" s="2"/>
      <c r="F65" s="2"/>
      <c r="G65" s="2"/>
      <c r="H65" s="2"/>
      <c r="I65" s="2"/>
      <c r="J65" s="2"/>
      <c r="L65" s="2"/>
      <c r="M65" s="2"/>
      <c r="N65" s="2"/>
      <c r="O65" s="2"/>
      <c r="P65" s="2"/>
      <c r="T65" s="2"/>
      <c r="U65" s="2"/>
      <c r="V65" s="2"/>
      <c r="W65" s="2"/>
      <c r="X65" s="2"/>
    </row>
    <row r="66" s="33" customFormat="true" ht="11.25" hidden="false" customHeight="false" outlineLevel="0" collapsed="false">
      <c r="D66" s="2"/>
      <c r="E66" s="2"/>
      <c r="F66" s="2"/>
      <c r="G66" s="2"/>
      <c r="H66" s="2"/>
      <c r="I66" s="2"/>
      <c r="J66" s="2"/>
      <c r="L66" s="2"/>
      <c r="M66" s="2"/>
      <c r="N66" s="2"/>
      <c r="O66" s="2"/>
      <c r="P66" s="2"/>
      <c r="T66" s="2"/>
      <c r="U66" s="2"/>
      <c r="V66" s="2"/>
      <c r="W66" s="2"/>
      <c r="X66" s="2"/>
    </row>
    <row r="67" s="33" customFormat="true" ht="11.25" hidden="false" customHeight="false" outlineLevel="0" collapsed="false">
      <c r="D67" s="2"/>
      <c r="E67" s="2"/>
      <c r="F67" s="2"/>
      <c r="G67" s="2"/>
      <c r="H67" s="2"/>
      <c r="I67" s="2"/>
      <c r="J67" s="2"/>
      <c r="L67" s="2"/>
      <c r="M67" s="2"/>
      <c r="N67" s="2"/>
      <c r="O67" s="2"/>
      <c r="P67" s="2"/>
      <c r="T67" s="2"/>
      <c r="U67" s="2"/>
      <c r="V67" s="2"/>
      <c r="W67" s="2"/>
      <c r="X67" s="2"/>
    </row>
    <row r="68" s="33" customFormat="true" ht="11.25" hidden="false" customHeight="false" outlineLevel="0" collapsed="false">
      <c r="D68" s="2"/>
      <c r="E68" s="2"/>
      <c r="F68" s="2"/>
      <c r="G68" s="2"/>
      <c r="H68" s="2"/>
      <c r="I68" s="2"/>
      <c r="J68" s="2"/>
      <c r="L68" s="2"/>
      <c r="M68" s="2"/>
      <c r="N68" s="2"/>
      <c r="O68" s="2"/>
      <c r="P68" s="2"/>
      <c r="T68" s="2"/>
      <c r="U68" s="2"/>
      <c r="V68" s="2"/>
      <c r="W68" s="2"/>
      <c r="X68" s="2"/>
    </row>
    <row r="69" s="33" customFormat="true" ht="11.25" hidden="false" customHeight="false" outlineLevel="0" collapsed="false">
      <c r="D69" s="2"/>
      <c r="E69" s="2"/>
      <c r="F69" s="2"/>
      <c r="G69" s="2"/>
      <c r="H69" s="2"/>
      <c r="I69" s="2"/>
      <c r="J69" s="2"/>
      <c r="L69" s="2"/>
      <c r="M69" s="2"/>
      <c r="N69" s="2"/>
      <c r="O69" s="2"/>
      <c r="P69" s="2"/>
      <c r="T69" s="2"/>
      <c r="U69" s="2"/>
      <c r="V69" s="2"/>
      <c r="W69" s="2"/>
      <c r="X69" s="2"/>
    </row>
    <row r="70" s="33" customFormat="true" ht="11.25" hidden="false" customHeight="false" outlineLevel="0" collapsed="false"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T70" s="2"/>
      <c r="U70" s="2"/>
      <c r="V70" s="2"/>
      <c r="W70" s="2"/>
      <c r="X70" s="2"/>
    </row>
    <row r="71" s="33" customFormat="true" ht="11.25" hidden="false" customHeight="false" outlineLevel="0" collapsed="false"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T71" s="2"/>
      <c r="U71" s="2"/>
      <c r="V71" s="2"/>
      <c r="W71" s="2"/>
      <c r="X71" s="2"/>
    </row>
    <row r="72" s="33" customFormat="true" ht="11.25" hidden="false" customHeight="false" outlineLevel="0" collapsed="false">
      <c r="D72" s="2"/>
      <c r="E72" s="2"/>
      <c r="F72" s="2"/>
      <c r="G72" s="2"/>
      <c r="H72" s="2"/>
      <c r="I72" s="2"/>
      <c r="J72" s="2"/>
      <c r="L72" s="2"/>
      <c r="M72" s="2"/>
      <c r="N72" s="2"/>
      <c r="O72" s="2"/>
      <c r="P72" s="2"/>
      <c r="T72" s="2"/>
      <c r="U72" s="2"/>
      <c r="V72" s="2"/>
      <c r="W72" s="2"/>
      <c r="X72" s="2"/>
    </row>
    <row r="73" s="33" customFormat="true" ht="11.25" hidden="false" customHeight="false" outlineLevel="0" collapsed="false">
      <c r="D73" s="2"/>
      <c r="E73" s="2"/>
      <c r="F73" s="2"/>
      <c r="G73" s="2"/>
      <c r="H73" s="2"/>
      <c r="I73" s="2"/>
      <c r="J73" s="2"/>
      <c r="L73" s="2"/>
      <c r="M73" s="2"/>
      <c r="N73" s="2"/>
      <c r="O73" s="2"/>
      <c r="P73" s="2"/>
      <c r="T73" s="2"/>
      <c r="U73" s="2"/>
      <c r="V73" s="2"/>
      <c r="W73" s="2"/>
      <c r="X73" s="2"/>
    </row>
    <row r="74" s="33" customFormat="true" ht="11.25" hidden="false" customHeight="false" outlineLevel="0" collapsed="false">
      <c r="D74" s="2"/>
      <c r="E74" s="2"/>
      <c r="F74" s="2"/>
      <c r="G74" s="2"/>
      <c r="H74" s="2"/>
      <c r="I74" s="2"/>
      <c r="J74" s="2"/>
      <c r="L74" s="2"/>
      <c r="M74" s="2"/>
      <c r="N74" s="2"/>
      <c r="O74" s="2"/>
      <c r="P74" s="2"/>
      <c r="T74" s="2"/>
      <c r="U74" s="2"/>
      <c r="V74" s="2"/>
      <c r="W74" s="2"/>
      <c r="X74" s="2"/>
    </row>
    <row r="75" s="33" customFormat="true" ht="11.25" hidden="false" customHeight="false" outlineLevel="0" collapsed="false">
      <c r="D75" s="2"/>
      <c r="E75" s="2"/>
      <c r="F75" s="2"/>
      <c r="G75" s="2"/>
      <c r="H75" s="2"/>
      <c r="I75" s="2"/>
      <c r="J75" s="2"/>
      <c r="L75" s="2"/>
      <c r="M75" s="2"/>
      <c r="N75" s="2"/>
      <c r="O75" s="2"/>
      <c r="P75" s="2"/>
      <c r="T75" s="2"/>
      <c r="U75" s="2"/>
      <c r="V75" s="2"/>
      <c r="W75" s="2"/>
      <c r="X75" s="2"/>
    </row>
    <row r="76" s="33" customFormat="true" ht="11.25" hidden="false" customHeight="false" outlineLevel="0" collapsed="false">
      <c r="D76" s="2"/>
      <c r="E76" s="2"/>
      <c r="F76" s="2"/>
      <c r="G76" s="2"/>
      <c r="H76" s="2"/>
      <c r="I76" s="2"/>
      <c r="J76" s="2"/>
      <c r="L76" s="2"/>
      <c r="M76" s="2"/>
      <c r="N76" s="2"/>
      <c r="O76" s="2"/>
      <c r="P76" s="2"/>
      <c r="T76" s="2"/>
      <c r="U76" s="2"/>
      <c r="V76" s="2"/>
      <c r="W76" s="2"/>
      <c r="X76" s="2"/>
    </row>
    <row r="77" s="33" customFormat="true" ht="11.25" hidden="false" customHeight="false" outlineLevel="0" collapsed="false"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T77" s="2"/>
      <c r="U77" s="2"/>
      <c r="V77" s="2"/>
      <c r="W77" s="2"/>
      <c r="X77" s="2"/>
    </row>
    <row r="78" s="33" customFormat="true" ht="11.25" hidden="false" customHeight="false" outlineLevel="0" collapsed="false">
      <c r="D78" s="2"/>
      <c r="E78" s="2"/>
      <c r="F78" s="2"/>
      <c r="G78" s="2"/>
      <c r="H78" s="2"/>
      <c r="I78" s="2"/>
      <c r="J78" s="2"/>
      <c r="L78" s="2"/>
      <c r="M78" s="2"/>
      <c r="N78" s="2"/>
      <c r="O78" s="2"/>
      <c r="P78" s="2"/>
      <c r="T78" s="2"/>
      <c r="U78" s="2"/>
      <c r="V78" s="2"/>
      <c r="W78" s="2"/>
      <c r="X78" s="2"/>
    </row>
    <row r="79" s="33" customFormat="true" ht="11.25" hidden="false" customHeight="false" outlineLevel="0" collapsed="false">
      <c r="D79" s="2"/>
      <c r="E79" s="2"/>
      <c r="F79" s="2"/>
      <c r="G79" s="2"/>
      <c r="H79" s="2"/>
      <c r="I79" s="2"/>
      <c r="J79" s="2"/>
      <c r="L79" s="2"/>
      <c r="M79" s="2"/>
      <c r="N79" s="2"/>
      <c r="O79" s="2"/>
      <c r="P79" s="2"/>
      <c r="T79" s="2"/>
      <c r="U79" s="2"/>
      <c r="V79" s="2"/>
      <c r="W79" s="2"/>
      <c r="X79" s="2"/>
    </row>
    <row r="80" s="33" customFormat="true" ht="11.25" hidden="false" customHeight="false" outlineLevel="0" collapsed="false">
      <c r="D80" s="2"/>
      <c r="E80" s="2"/>
      <c r="F80" s="2"/>
      <c r="G80" s="2"/>
      <c r="H80" s="2"/>
      <c r="I80" s="2"/>
      <c r="J80" s="2"/>
      <c r="L80" s="2"/>
      <c r="M80" s="2"/>
      <c r="N80" s="2"/>
      <c r="O80" s="2"/>
      <c r="P80" s="2"/>
      <c r="T80" s="2"/>
      <c r="U80" s="2"/>
      <c r="V80" s="2"/>
      <c r="W80" s="2"/>
      <c r="X80" s="2"/>
    </row>
    <row r="81" s="33" customFormat="true" ht="11.25" hidden="false" customHeight="false" outlineLevel="0" collapsed="false">
      <c r="D81" s="2"/>
      <c r="E81" s="2"/>
      <c r="F81" s="2"/>
      <c r="G81" s="2"/>
      <c r="H81" s="2"/>
      <c r="I81" s="2"/>
      <c r="J81" s="2"/>
      <c r="L81" s="2"/>
      <c r="M81" s="2"/>
      <c r="N81" s="2"/>
      <c r="O81" s="2"/>
      <c r="P81" s="2"/>
      <c r="T81" s="2"/>
      <c r="U81" s="2"/>
      <c r="V81" s="2"/>
      <c r="W81" s="2"/>
      <c r="X81" s="2"/>
    </row>
    <row r="82" s="33" customFormat="true" ht="11.25" hidden="false" customHeight="false" outlineLevel="0" collapsed="false">
      <c r="D82" s="2"/>
      <c r="E82" s="2"/>
      <c r="F82" s="2"/>
      <c r="G82" s="2"/>
      <c r="H82" s="2"/>
      <c r="I82" s="2"/>
      <c r="J82" s="2"/>
      <c r="L82" s="2"/>
      <c r="M82" s="2"/>
      <c r="N82" s="2"/>
      <c r="O82" s="2"/>
      <c r="P82" s="2"/>
      <c r="T82" s="2"/>
      <c r="U82" s="2"/>
      <c r="V82" s="2"/>
      <c r="W82" s="2"/>
      <c r="X82" s="2"/>
    </row>
    <row r="83" s="33" customFormat="true" ht="11.25" hidden="false" customHeight="false" outlineLevel="0" collapsed="false">
      <c r="D83" s="2"/>
      <c r="E83" s="2"/>
      <c r="F83" s="2"/>
      <c r="G83" s="2"/>
      <c r="H83" s="2"/>
      <c r="I83" s="2"/>
      <c r="J83" s="2"/>
      <c r="L83" s="2"/>
      <c r="M83" s="2"/>
      <c r="N83" s="2"/>
      <c r="O83" s="2"/>
      <c r="P83" s="2"/>
      <c r="T83" s="2"/>
      <c r="U83" s="2"/>
      <c r="V83" s="2"/>
      <c r="W83" s="2"/>
      <c r="X83" s="2"/>
    </row>
    <row r="84" s="33" customFormat="true" ht="11.25" hidden="false" customHeight="false" outlineLevel="0" collapsed="false">
      <c r="D84" s="2"/>
      <c r="E84" s="2"/>
      <c r="F84" s="2"/>
      <c r="G84" s="2"/>
      <c r="H84" s="2"/>
      <c r="I84" s="2"/>
      <c r="J84" s="2"/>
      <c r="L84" s="2"/>
      <c r="M84" s="2"/>
      <c r="N84" s="2"/>
      <c r="O84" s="2"/>
      <c r="P84" s="2"/>
      <c r="T84" s="2"/>
      <c r="U84" s="2"/>
      <c r="V84" s="2"/>
      <c r="W84" s="2"/>
      <c r="X84" s="2"/>
    </row>
    <row r="85" s="33" customFormat="true" ht="11.25" hidden="false" customHeight="false" outlineLevel="0" collapsed="false">
      <c r="D85" s="2"/>
      <c r="E85" s="2"/>
      <c r="F85" s="2"/>
      <c r="G85" s="2"/>
      <c r="H85" s="2"/>
      <c r="I85" s="2"/>
      <c r="J85" s="2"/>
      <c r="L85" s="2"/>
      <c r="M85" s="2"/>
      <c r="N85" s="2"/>
      <c r="O85" s="2"/>
      <c r="P85" s="2"/>
      <c r="T85" s="2"/>
      <c r="U85" s="2"/>
      <c r="V85" s="2"/>
      <c r="W85" s="2"/>
      <c r="X85" s="2"/>
    </row>
    <row r="86" s="33" customFormat="true" ht="11.25" hidden="false" customHeight="false" outlineLevel="0" collapsed="false">
      <c r="D86" s="2"/>
      <c r="E86" s="2"/>
      <c r="F86" s="2"/>
      <c r="G86" s="2"/>
      <c r="H86" s="2"/>
      <c r="I86" s="2"/>
      <c r="J86" s="2"/>
      <c r="L86" s="2"/>
      <c r="M86" s="2"/>
      <c r="N86" s="2"/>
      <c r="O86" s="2"/>
      <c r="P86" s="2"/>
      <c r="T86" s="2"/>
      <c r="U86" s="2"/>
      <c r="V86" s="2"/>
      <c r="W86" s="2"/>
      <c r="X86" s="2"/>
    </row>
    <row r="87" s="33" customFormat="true" ht="11.25" hidden="false" customHeight="false" outlineLevel="0" collapsed="false">
      <c r="D87" s="2"/>
      <c r="E87" s="2"/>
      <c r="F87" s="2"/>
      <c r="G87" s="2"/>
      <c r="H87" s="2"/>
      <c r="I87" s="2"/>
      <c r="J87" s="2"/>
      <c r="L87" s="2"/>
      <c r="M87" s="2"/>
      <c r="N87" s="2"/>
      <c r="O87" s="2"/>
      <c r="P87" s="2"/>
      <c r="T87" s="2"/>
      <c r="U87" s="2"/>
      <c r="V87" s="2"/>
      <c r="W87" s="2"/>
      <c r="X87" s="2"/>
    </row>
    <row r="88" s="33" customFormat="true" ht="11.25" hidden="false" customHeight="false" outlineLevel="0" collapsed="false">
      <c r="D88" s="2"/>
      <c r="E88" s="2"/>
      <c r="F88" s="2"/>
      <c r="G88" s="2"/>
      <c r="H88" s="2"/>
      <c r="I88" s="2"/>
      <c r="J88" s="2"/>
      <c r="L88" s="2"/>
      <c r="M88" s="2"/>
      <c r="N88" s="2"/>
      <c r="O88" s="2"/>
      <c r="P88" s="2"/>
      <c r="T88" s="2"/>
      <c r="U88" s="2"/>
      <c r="V88" s="2"/>
      <c r="W88" s="2"/>
      <c r="X88" s="2"/>
    </row>
    <row r="89" s="33" customFormat="true" ht="11.25" hidden="false" customHeight="false" outlineLevel="0" collapsed="false">
      <c r="D89" s="2"/>
      <c r="E89" s="2"/>
      <c r="F89" s="2"/>
      <c r="G89" s="2"/>
      <c r="H89" s="2"/>
      <c r="I89" s="2"/>
      <c r="J89" s="2"/>
      <c r="L89" s="2"/>
      <c r="M89" s="2"/>
      <c r="N89" s="2"/>
      <c r="O89" s="2"/>
      <c r="P89" s="2"/>
      <c r="T89" s="2"/>
      <c r="U89" s="2"/>
      <c r="V89" s="2"/>
      <c r="W89" s="2"/>
      <c r="X89" s="2"/>
    </row>
    <row r="90" s="33" customFormat="true" ht="11.25" hidden="false" customHeight="false" outlineLevel="0" collapsed="false">
      <c r="D90" s="2"/>
      <c r="E90" s="2"/>
      <c r="F90" s="2"/>
      <c r="G90" s="2"/>
      <c r="H90" s="2"/>
      <c r="I90" s="2"/>
      <c r="J90" s="2"/>
      <c r="L90" s="2"/>
      <c r="M90" s="2"/>
      <c r="N90" s="2"/>
      <c r="O90" s="2"/>
      <c r="P90" s="2"/>
      <c r="T90" s="2"/>
      <c r="U90" s="2"/>
      <c r="V90" s="2"/>
      <c r="W90" s="2"/>
      <c r="X90" s="2"/>
    </row>
    <row r="91" s="33" customFormat="true" ht="11.25" hidden="false" customHeight="false" outlineLevel="0" collapsed="false">
      <c r="D91" s="2"/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T91" s="2"/>
      <c r="U91" s="2"/>
      <c r="V91" s="2"/>
      <c r="W91" s="2"/>
      <c r="X91" s="2"/>
    </row>
    <row r="92" s="33" customFormat="true" ht="11.25" hidden="false" customHeight="false" outlineLevel="0" collapsed="false">
      <c r="D92" s="2"/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T92" s="2"/>
      <c r="U92" s="2"/>
      <c r="V92" s="2"/>
      <c r="W92" s="2"/>
      <c r="X92" s="2"/>
    </row>
    <row r="93" s="33" customFormat="true" ht="11.25" hidden="false" customHeight="false" outlineLevel="0" collapsed="false">
      <c r="D93" s="2"/>
      <c r="E93" s="2"/>
      <c r="F93" s="2"/>
      <c r="G93" s="2"/>
      <c r="H93" s="2"/>
      <c r="I93" s="2"/>
      <c r="J93" s="2"/>
      <c r="L93" s="2"/>
      <c r="M93" s="2"/>
      <c r="N93" s="2"/>
      <c r="O93" s="2"/>
      <c r="P93" s="2"/>
      <c r="T93" s="2"/>
      <c r="U93" s="2"/>
      <c r="V93" s="2"/>
      <c r="W93" s="2"/>
      <c r="X93" s="2"/>
    </row>
    <row r="94" s="33" customFormat="true" ht="11.25" hidden="false" customHeight="false" outlineLevel="0" collapsed="false">
      <c r="D94" s="2"/>
      <c r="E94" s="2"/>
      <c r="F94" s="2"/>
      <c r="G94" s="2"/>
      <c r="H94" s="2"/>
      <c r="I94" s="2"/>
      <c r="J94" s="2"/>
      <c r="L94" s="2"/>
      <c r="M94" s="2"/>
      <c r="N94" s="2"/>
      <c r="O94" s="2"/>
      <c r="P94" s="2"/>
      <c r="T94" s="2"/>
      <c r="U94" s="2"/>
      <c r="V94" s="2"/>
      <c r="W94" s="2"/>
      <c r="X94" s="2"/>
    </row>
    <row r="95" s="33" customFormat="true" ht="11.25" hidden="false" customHeight="false" outlineLevel="0" collapsed="false">
      <c r="D95" s="2"/>
      <c r="E95" s="2"/>
      <c r="F95" s="2"/>
      <c r="G95" s="2"/>
      <c r="H95" s="2"/>
      <c r="I95" s="2"/>
      <c r="J95" s="2"/>
      <c r="L95" s="2"/>
      <c r="M95" s="2"/>
      <c r="N95" s="2"/>
      <c r="O95" s="2"/>
      <c r="P95" s="2"/>
      <c r="T95" s="2"/>
      <c r="U95" s="2"/>
      <c r="V95" s="2"/>
      <c r="W95" s="2"/>
      <c r="X95" s="2"/>
    </row>
    <row r="96" s="33" customFormat="true" ht="11.25" hidden="false" customHeight="false" outlineLevel="0" collapsed="false">
      <c r="D96" s="2"/>
      <c r="E96" s="2"/>
      <c r="F96" s="2"/>
      <c r="G96" s="2"/>
      <c r="H96" s="2"/>
      <c r="I96" s="2"/>
      <c r="J96" s="2"/>
      <c r="L96" s="2"/>
      <c r="M96" s="2"/>
      <c r="N96" s="2"/>
      <c r="O96" s="2"/>
      <c r="P96" s="2"/>
      <c r="T96" s="2"/>
      <c r="U96" s="2"/>
      <c r="V96" s="2"/>
      <c r="W96" s="2"/>
      <c r="X96" s="2"/>
    </row>
    <row r="97" s="33" customFormat="true" ht="11.25" hidden="false" customHeight="false" outlineLevel="0" collapsed="false">
      <c r="D97" s="2"/>
      <c r="E97" s="2"/>
      <c r="F97" s="2"/>
      <c r="G97" s="2"/>
      <c r="H97" s="2"/>
      <c r="I97" s="2"/>
      <c r="J97" s="2"/>
      <c r="L97" s="2"/>
      <c r="M97" s="2"/>
      <c r="N97" s="2"/>
      <c r="O97" s="2"/>
      <c r="P97" s="2"/>
      <c r="T97" s="2"/>
      <c r="U97" s="2"/>
      <c r="V97" s="2"/>
      <c r="W97" s="2"/>
      <c r="X97" s="2"/>
    </row>
    <row r="98" s="33" customFormat="true" ht="11.25" hidden="false" customHeight="false" outlineLevel="0" collapsed="false">
      <c r="D98" s="2"/>
      <c r="E98" s="2"/>
      <c r="F98" s="2"/>
      <c r="G98" s="2"/>
      <c r="H98" s="2"/>
      <c r="I98" s="2"/>
      <c r="J98" s="2"/>
      <c r="L98" s="2"/>
      <c r="M98" s="2"/>
      <c r="N98" s="2"/>
      <c r="O98" s="2"/>
      <c r="P98" s="2"/>
      <c r="T98" s="2"/>
      <c r="U98" s="2"/>
      <c r="V98" s="2"/>
      <c r="W98" s="2"/>
      <c r="X98" s="2"/>
    </row>
    <row r="99" s="33" customFormat="true" ht="11.25" hidden="false" customHeight="false" outlineLevel="0" collapsed="false"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T99" s="2"/>
      <c r="U99" s="2"/>
      <c r="V99" s="2"/>
      <c r="W99" s="2"/>
      <c r="X99" s="2"/>
    </row>
    <row r="100" s="33" customFormat="true" ht="11.25" hidden="false" customHeight="false" outlineLevel="0" collapsed="false">
      <c r="D100" s="2"/>
      <c r="E100" s="2"/>
      <c r="F100" s="2"/>
      <c r="G100" s="2"/>
      <c r="H100" s="2"/>
      <c r="I100" s="2"/>
      <c r="J100" s="2"/>
      <c r="L100" s="2"/>
      <c r="M100" s="2"/>
      <c r="N100" s="2"/>
      <c r="O100" s="2"/>
      <c r="P100" s="2"/>
      <c r="T100" s="2"/>
      <c r="U100" s="2"/>
      <c r="V100" s="2"/>
      <c r="W100" s="2"/>
      <c r="X100" s="2"/>
    </row>
    <row r="101" s="33" customFormat="true" ht="11.25" hidden="false" customHeight="false" outlineLevel="0" collapsed="false">
      <c r="D101" s="2"/>
      <c r="E101" s="2"/>
      <c r="F101" s="2"/>
      <c r="G101" s="2"/>
      <c r="H101" s="2"/>
      <c r="I101" s="2"/>
      <c r="J101" s="2"/>
      <c r="L101" s="2"/>
      <c r="M101" s="2"/>
      <c r="N101" s="2"/>
      <c r="O101" s="2"/>
      <c r="P101" s="2"/>
      <c r="T101" s="2"/>
      <c r="U101" s="2"/>
      <c r="V101" s="2"/>
      <c r="W101" s="2"/>
      <c r="X101" s="2"/>
    </row>
    <row r="102" s="33" customFormat="true" ht="11.25" hidden="false" customHeight="false" outlineLevel="0" collapsed="false">
      <c r="D102" s="2"/>
      <c r="E102" s="2"/>
      <c r="F102" s="2"/>
      <c r="G102" s="2"/>
      <c r="H102" s="2"/>
      <c r="I102" s="2"/>
      <c r="J102" s="2"/>
      <c r="L102" s="2"/>
      <c r="M102" s="2"/>
      <c r="N102" s="2"/>
      <c r="O102" s="2"/>
      <c r="P102" s="2"/>
      <c r="T102" s="2"/>
      <c r="U102" s="2"/>
      <c r="V102" s="2"/>
      <c r="W102" s="2"/>
      <c r="X102" s="2"/>
    </row>
    <row r="103" s="33" customFormat="true" ht="11.25" hidden="false" customHeight="false" outlineLevel="0" collapsed="false">
      <c r="D103" s="2"/>
      <c r="E103" s="2"/>
      <c r="F103" s="2"/>
      <c r="G103" s="2"/>
      <c r="H103" s="2"/>
      <c r="I103" s="2"/>
      <c r="J103" s="2"/>
      <c r="L103" s="2"/>
      <c r="M103" s="2"/>
      <c r="N103" s="2"/>
      <c r="O103" s="2"/>
      <c r="P103" s="2"/>
      <c r="T103" s="2"/>
      <c r="U103" s="2"/>
      <c r="V103" s="2"/>
      <c r="W103" s="2"/>
      <c r="X103" s="2"/>
    </row>
    <row r="104" s="33" customFormat="true" ht="11.25" hidden="false" customHeight="false" outlineLevel="0" collapsed="false">
      <c r="D104" s="2"/>
      <c r="E104" s="2"/>
      <c r="F104" s="2"/>
      <c r="G104" s="2"/>
      <c r="H104" s="2"/>
      <c r="I104" s="2"/>
      <c r="J104" s="2"/>
      <c r="L104" s="2"/>
      <c r="M104" s="2"/>
      <c r="N104" s="2"/>
      <c r="O104" s="2"/>
      <c r="P104" s="2"/>
      <c r="T104" s="2"/>
      <c r="U104" s="2"/>
      <c r="V104" s="2"/>
      <c r="W104" s="2"/>
      <c r="X104" s="2"/>
    </row>
    <row r="105" s="33" customFormat="true" ht="11.25" hidden="false" customHeight="false" outlineLevel="0" collapsed="false">
      <c r="A105" s="1"/>
      <c r="B105" s="1"/>
      <c r="C105" s="1"/>
      <c r="D105" s="2"/>
      <c r="E105" s="2"/>
      <c r="F105" s="2"/>
      <c r="G105" s="2"/>
      <c r="H105" s="2"/>
      <c r="I105" s="2"/>
      <c r="J105" s="2"/>
      <c r="K105" s="1"/>
      <c r="L105" s="2"/>
      <c r="M105" s="2"/>
      <c r="N105" s="2"/>
      <c r="O105" s="2"/>
      <c r="P105" s="2"/>
      <c r="Q105" s="1"/>
      <c r="R105" s="1"/>
      <c r="S105" s="1"/>
      <c r="T105" s="2"/>
      <c r="U105" s="2"/>
      <c r="V105" s="2"/>
      <c r="W105" s="2"/>
      <c r="X105" s="2"/>
      <c r="Y105" s="1"/>
      <c r="Z105" s="1"/>
      <c r="AA105" s="1"/>
      <c r="AB105" s="1"/>
    </row>
    <row r="106" s="33" customFormat="true" ht="11.25" hidden="false" customHeight="false" outlineLevel="0" collapsed="false">
      <c r="A106" s="1"/>
      <c r="B106" s="1"/>
      <c r="C106" s="1"/>
      <c r="D106" s="2"/>
      <c r="E106" s="2"/>
      <c r="F106" s="2"/>
      <c r="G106" s="2"/>
      <c r="H106" s="2"/>
      <c r="I106" s="2"/>
      <c r="J106" s="2"/>
      <c r="K106" s="1"/>
      <c r="L106" s="2"/>
      <c r="M106" s="2"/>
      <c r="N106" s="2"/>
      <c r="O106" s="2"/>
      <c r="P106" s="2"/>
      <c r="Q106" s="1"/>
      <c r="R106" s="1"/>
      <c r="S106" s="1"/>
      <c r="T106" s="2"/>
      <c r="U106" s="2"/>
      <c r="V106" s="2"/>
      <c r="W106" s="2"/>
      <c r="X106" s="2"/>
      <c r="Y106" s="1"/>
      <c r="Z106" s="1"/>
      <c r="AA106" s="1"/>
      <c r="AB106" s="1"/>
    </row>
    <row r="107" s="33" customFormat="true" ht="11.25" hidden="false" customHeight="false" outlineLevel="0" collapsed="false">
      <c r="A107" s="1"/>
      <c r="B107" s="1"/>
      <c r="C107" s="1"/>
      <c r="D107" s="1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"/>
      <c r="R107" s="1"/>
      <c r="S107" s="1"/>
      <c r="T107" s="2"/>
      <c r="U107" s="2"/>
      <c r="V107" s="2"/>
      <c r="W107" s="2"/>
      <c r="X107" s="2"/>
      <c r="Y107" s="1"/>
      <c r="Z107" s="1"/>
      <c r="AA107" s="1"/>
      <c r="AB107" s="1"/>
    </row>
    <row r="108" s="33" customFormat="true" ht="11.25" hidden="false" customHeight="false" outlineLevel="0" collapsed="false">
      <c r="A108" s="1"/>
      <c r="B108" s="1"/>
      <c r="C108" s="1"/>
      <c r="D108" s="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"/>
      <c r="R108" s="1"/>
      <c r="S108" s="1"/>
      <c r="T108" s="2"/>
      <c r="U108" s="2"/>
      <c r="V108" s="2"/>
      <c r="W108" s="2"/>
      <c r="X108" s="2"/>
      <c r="Y108" s="1"/>
      <c r="Z108" s="1"/>
      <c r="AA108" s="1"/>
      <c r="AB108" s="1"/>
    </row>
    <row r="109" s="33" customFormat="true" ht="11.25" hidden="false" customHeight="false" outlineLevel="0" collapsed="false">
      <c r="A109" s="1"/>
      <c r="B109" s="1"/>
      <c r="C109" s="1"/>
      <c r="D109" s="1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"/>
      <c r="R109" s="1"/>
      <c r="S109" s="1"/>
      <c r="T109" s="2"/>
      <c r="U109" s="2"/>
      <c r="V109" s="2"/>
      <c r="W109" s="2"/>
      <c r="X109" s="2"/>
      <c r="Y109" s="1"/>
      <c r="Z109" s="1"/>
      <c r="AA109" s="1"/>
      <c r="AB109" s="1"/>
    </row>
    <row r="110" s="33" customFormat="true" ht="11.25" hidden="false" customHeight="false" outlineLevel="0" collapsed="false">
      <c r="A110" s="1"/>
      <c r="B110" s="1"/>
      <c r="C110" s="1"/>
      <c r="D110" s="1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"/>
      <c r="R110" s="1"/>
      <c r="S110" s="1"/>
      <c r="T110" s="2"/>
      <c r="U110" s="2"/>
      <c r="V110" s="2"/>
      <c r="W110" s="2"/>
      <c r="X110" s="2"/>
      <c r="Y110" s="1"/>
      <c r="Z110" s="1"/>
      <c r="AA110" s="1"/>
      <c r="AB110" s="1"/>
    </row>
    <row r="111" s="33" customFormat="true" ht="11.25" hidden="false" customHeight="false" outlineLevel="0" collapsed="false">
      <c r="A111" s="1"/>
      <c r="B111" s="1"/>
      <c r="C111" s="1"/>
      <c r="D111" s="1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"/>
      <c r="R111" s="1"/>
      <c r="S111" s="1"/>
      <c r="T111" s="2"/>
      <c r="U111" s="2"/>
      <c r="V111" s="2"/>
      <c r="W111" s="2"/>
      <c r="X111" s="2"/>
      <c r="Y111" s="1"/>
      <c r="Z111" s="1"/>
      <c r="AA111" s="1"/>
      <c r="AB111" s="1"/>
    </row>
    <row r="112" s="33" customFormat="true" ht="11.25" hidden="false" customHeight="false" outlineLevel="0" collapsed="false">
      <c r="A112" s="1"/>
      <c r="B112" s="1"/>
      <c r="C112" s="1"/>
      <c r="D112" s="1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"/>
      <c r="R112" s="1"/>
      <c r="S112" s="1"/>
      <c r="T112" s="2"/>
      <c r="U112" s="2"/>
      <c r="V112" s="2"/>
      <c r="W112" s="2"/>
      <c r="X112" s="2"/>
      <c r="Y112" s="1"/>
      <c r="Z112" s="1"/>
      <c r="AA112" s="1"/>
      <c r="AB112" s="1"/>
    </row>
    <row r="113" s="33" customFormat="true" ht="11.25" hidden="false" customHeight="false" outlineLevel="0" collapsed="false">
      <c r="A113" s="1"/>
      <c r="B113" s="1"/>
      <c r="C113" s="1"/>
      <c r="D113" s="1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"/>
      <c r="R113" s="1"/>
      <c r="S113" s="1"/>
      <c r="T113" s="2"/>
      <c r="U113" s="2"/>
      <c r="V113" s="2"/>
      <c r="W113" s="2"/>
      <c r="X113" s="2"/>
      <c r="Y113" s="1"/>
      <c r="Z113" s="1"/>
      <c r="AA113" s="1"/>
      <c r="AB113" s="1"/>
    </row>
    <row r="114" s="33" customFormat="true" ht="11.25" hidden="false" customHeight="false" outlineLevel="0" collapsed="false">
      <c r="A114" s="1"/>
      <c r="B114" s="1"/>
      <c r="C114" s="1"/>
      <c r="D114" s="1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"/>
      <c r="R114" s="1"/>
      <c r="S114" s="1"/>
      <c r="T114" s="2"/>
      <c r="U114" s="2"/>
      <c r="V114" s="2"/>
      <c r="W114" s="2"/>
      <c r="X114" s="2"/>
      <c r="Y114" s="1"/>
      <c r="Z114" s="1"/>
      <c r="AA114" s="1"/>
      <c r="AB114" s="1"/>
    </row>
    <row r="115" s="33" customFormat="true" ht="11.25" hidden="false" customHeight="false" outlineLevel="0" collapsed="false">
      <c r="A115" s="1"/>
      <c r="B115" s="1"/>
      <c r="C115" s="1"/>
      <c r="D115" s="1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"/>
      <c r="R115" s="1"/>
      <c r="S115" s="1"/>
      <c r="T115" s="2"/>
      <c r="U115" s="2"/>
      <c r="V115" s="2"/>
      <c r="W115" s="2"/>
      <c r="X115" s="2"/>
      <c r="Y115" s="1"/>
      <c r="Z115" s="1"/>
      <c r="AA115" s="1"/>
      <c r="AB115" s="1"/>
    </row>
    <row r="116" s="33" customFormat="true" ht="11.25" hidden="false" customHeight="false" outlineLevel="0" collapsed="false">
      <c r="A116" s="1"/>
      <c r="B116" s="1"/>
      <c r="C116" s="1"/>
      <c r="D116" s="1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"/>
      <c r="R116" s="1"/>
      <c r="S116" s="1"/>
      <c r="T116" s="2"/>
      <c r="U116" s="2"/>
      <c r="V116" s="2"/>
      <c r="W116" s="2"/>
      <c r="X116" s="2"/>
      <c r="Y116" s="1"/>
      <c r="Z116" s="1"/>
      <c r="AA116" s="1"/>
      <c r="AB116" s="1"/>
    </row>
    <row r="117" s="33" customFormat="true" ht="11.25" hidden="false" customHeight="false" outlineLevel="0" collapsed="false">
      <c r="A117" s="1"/>
      <c r="B117" s="1"/>
      <c r="C117" s="1"/>
      <c r="D117" s="1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"/>
      <c r="R117" s="1"/>
      <c r="S117" s="1"/>
      <c r="T117" s="2"/>
      <c r="U117" s="2"/>
      <c r="V117" s="2"/>
      <c r="W117" s="2"/>
      <c r="X117" s="2"/>
      <c r="Y117" s="1"/>
      <c r="Z117" s="1"/>
      <c r="AA117" s="1"/>
      <c r="AB117" s="1"/>
    </row>
    <row r="118" s="33" customFormat="true" ht="11.25" hidden="false" customHeight="false" outlineLevel="0" collapsed="false">
      <c r="A118" s="1"/>
      <c r="B118" s="1"/>
      <c r="C118" s="1"/>
      <c r="D118" s="1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"/>
      <c r="R118" s="1"/>
      <c r="S118" s="1"/>
      <c r="T118" s="2"/>
      <c r="U118" s="2"/>
      <c r="V118" s="2"/>
      <c r="W118" s="2"/>
      <c r="X118" s="2"/>
      <c r="Y118" s="1"/>
      <c r="Z118" s="1"/>
      <c r="AA118" s="1"/>
      <c r="AB118" s="1"/>
    </row>
    <row r="119" s="33" customFormat="true" ht="11.25" hidden="false" customHeight="false" outlineLevel="0" collapsed="false">
      <c r="A119" s="1"/>
      <c r="B119" s="1"/>
      <c r="C119" s="1"/>
      <c r="D119" s="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"/>
      <c r="R119" s="1"/>
      <c r="S119" s="1"/>
      <c r="T119" s="2"/>
      <c r="U119" s="2"/>
      <c r="V119" s="2"/>
      <c r="W119" s="2"/>
      <c r="X119" s="2"/>
      <c r="Y119" s="1"/>
      <c r="Z119" s="1"/>
      <c r="AA119" s="1"/>
      <c r="AB119" s="1"/>
    </row>
    <row r="120" s="33" customFormat="true" ht="11.25" hidden="false" customHeight="false" outlineLevel="0" collapsed="false">
      <c r="A120" s="1"/>
      <c r="B120" s="1"/>
      <c r="C120" s="1"/>
      <c r="D120" s="1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"/>
      <c r="R120" s="1"/>
      <c r="S120" s="1"/>
      <c r="T120" s="2"/>
      <c r="U120" s="2"/>
      <c r="V120" s="2"/>
      <c r="W120" s="2"/>
      <c r="X120" s="2"/>
      <c r="Y120" s="1"/>
      <c r="Z120" s="1"/>
      <c r="AA120" s="1"/>
      <c r="AB120" s="1"/>
    </row>
    <row r="121" s="33" customFormat="true" ht="11.25" hidden="false" customHeight="false" outlineLevel="0" collapsed="false">
      <c r="A121" s="1"/>
      <c r="B121" s="1"/>
      <c r="C121" s="1"/>
      <c r="D121" s="1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"/>
      <c r="R121" s="1"/>
      <c r="S121" s="1"/>
      <c r="T121" s="2"/>
      <c r="U121" s="2"/>
      <c r="V121" s="2"/>
      <c r="W121" s="2"/>
      <c r="X121" s="2"/>
      <c r="Y121" s="1"/>
      <c r="Z121" s="1"/>
      <c r="AA121" s="1"/>
      <c r="AB121" s="1"/>
    </row>
    <row r="122" s="33" customFormat="true" ht="11.25" hidden="false" customHeight="false" outlineLevel="0" collapsed="false">
      <c r="A122" s="1"/>
      <c r="B122" s="1"/>
      <c r="C122" s="1"/>
      <c r="D122" s="1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"/>
      <c r="R122" s="1"/>
      <c r="S122" s="1"/>
      <c r="T122" s="2"/>
      <c r="U122" s="2"/>
      <c r="V122" s="2"/>
      <c r="W122" s="2"/>
      <c r="X122" s="2"/>
      <c r="Y122" s="1"/>
      <c r="Z122" s="1"/>
      <c r="AA122" s="1"/>
      <c r="AB122" s="1"/>
    </row>
    <row r="123" s="33" customFormat="true" ht="11.25" hidden="false" customHeight="false" outlineLevel="0" collapsed="false">
      <c r="A123" s="1"/>
      <c r="B123" s="1"/>
      <c r="C123" s="1"/>
      <c r="D123" s="1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"/>
      <c r="R123" s="1"/>
      <c r="S123" s="1"/>
      <c r="T123" s="2"/>
      <c r="U123" s="2"/>
      <c r="V123" s="2"/>
      <c r="W123" s="2"/>
      <c r="X123" s="2"/>
      <c r="Y123" s="1"/>
      <c r="Z123" s="1"/>
      <c r="AA123" s="1"/>
      <c r="AB123" s="1"/>
    </row>
    <row r="124" s="33" customFormat="true" ht="11.25" hidden="false" customHeight="false" outlineLevel="0" collapsed="false">
      <c r="A124" s="1"/>
      <c r="B124" s="1"/>
      <c r="C124" s="1"/>
      <c r="D124" s="1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"/>
      <c r="R124" s="1"/>
      <c r="S124" s="1"/>
      <c r="T124" s="2"/>
      <c r="U124" s="2"/>
      <c r="V124" s="2"/>
      <c r="W124" s="2"/>
      <c r="X124" s="2"/>
      <c r="Y124" s="1"/>
      <c r="Z124" s="1"/>
      <c r="AA124" s="1"/>
      <c r="AB124" s="1"/>
    </row>
    <row r="125" s="33" customFormat="true" ht="11.25" hidden="false" customHeight="false" outlineLevel="0" collapsed="false">
      <c r="A125" s="1"/>
      <c r="B125" s="1"/>
      <c r="C125" s="1"/>
      <c r="D125" s="1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"/>
      <c r="R125" s="1"/>
      <c r="S125" s="1"/>
      <c r="T125" s="2"/>
      <c r="U125" s="2"/>
      <c r="V125" s="2"/>
      <c r="W125" s="2"/>
      <c r="X125" s="2"/>
      <c r="Y125" s="1"/>
      <c r="Z125" s="1"/>
      <c r="AA125" s="1"/>
      <c r="AB125" s="1"/>
    </row>
    <row r="126" s="33" customFormat="true" ht="11.25" hidden="false" customHeight="false" outlineLevel="0" collapsed="false">
      <c r="A126" s="1"/>
      <c r="B126" s="1"/>
      <c r="C126" s="1"/>
      <c r="D126" s="1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"/>
      <c r="R126" s="1"/>
      <c r="S126" s="1"/>
      <c r="T126" s="2"/>
      <c r="U126" s="2"/>
      <c r="V126" s="2"/>
      <c r="W126" s="2"/>
      <c r="X126" s="2"/>
      <c r="Y126" s="1"/>
      <c r="Z126" s="1"/>
      <c r="AA126" s="1"/>
      <c r="AB126" s="1"/>
    </row>
    <row r="127" s="33" customFormat="true" ht="11.25" hidden="false" customHeight="false" outlineLevel="0" collapsed="false">
      <c r="A127" s="1"/>
      <c r="B127" s="1"/>
      <c r="C127" s="1"/>
      <c r="D127" s="1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"/>
      <c r="R127" s="1"/>
      <c r="S127" s="1"/>
      <c r="T127" s="2"/>
      <c r="U127" s="2"/>
      <c r="V127" s="2"/>
      <c r="W127" s="2"/>
      <c r="X127" s="2"/>
      <c r="Y127" s="1"/>
      <c r="Z127" s="1"/>
      <c r="AA127" s="1"/>
      <c r="AB1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5" min="4" style="2" width="2.7"/>
    <col collapsed="false" customWidth="true" hidden="false" outlineLevel="0" max="19" min="16" style="1" width="2.7"/>
    <col collapsed="false" customWidth="true" hidden="false" outlineLevel="0" max="20" min="20" style="1" width="11.56"/>
    <col collapsed="false" customWidth="true" hidden="true" outlineLevel="0" max="23" min="21" style="2" width="8.41"/>
    <col collapsed="false" customWidth="true" hidden="false" outlineLevel="0" max="24" min="24" style="2" width="8.41"/>
    <col collapsed="false" customWidth="true" hidden="false" outlineLevel="0" max="25" min="25" style="2" width="8.85"/>
    <col collapsed="false" customWidth="true" hidden="false" outlineLevel="0" max="26" min="26" style="1" width="11.85"/>
    <col collapsed="false" customWidth="true" hidden="false" outlineLevel="0" max="27" min="27" style="1" width="6.7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1" min="30" style="1" width="5.71"/>
    <col collapsed="false" customWidth="false" hidden="false" outlineLevel="0" max="257" min="32" style="1" width="9.14"/>
  </cols>
  <sheetData>
    <row r="1" customFormat="false" ht="24.95" hidden="false" customHeight="true" outlineLevel="0" collapsed="false">
      <c r="A1" s="38"/>
      <c r="B1" s="4" t="s">
        <v>132</v>
      </c>
      <c r="P1" s="2"/>
      <c r="Q1" s="2"/>
      <c r="R1" s="2"/>
      <c r="S1" s="2"/>
      <c r="U1" s="3"/>
      <c r="V1" s="3"/>
      <c r="W1" s="3"/>
      <c r="X1" s="3"/>
      <c r="Z1" s="2"/>
      <c r="AA1" s="2"/>
    </row>
    <row r="2" s="2" customFormat="true" ht="11.25" hidden="false" customHeight="true" outlineLevel="0" collapsed="false">
      <c r="A2" s="39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5</v>
      </c>
      <c r="H2" s="5" t="s">
        <v>8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33"/>
    </row>
    <row r="3" customFormat="false" ht="11.25" hidden="false" customHeight="true" outlineLevel="0" collapsed="false">
      <c r="A3" s="16" t="n">
        <v>23</v>
      </c>
      <c r="B3" s="16" t="s">
        <v>133</v>
      </c>
      <c r="C3" s="16" t="s">
        <v>134</v>
      </c>
      <c r="D3" s="17" t="n">
        <v>1</v>
      </c>
      <c r="E3" s="17" t="n">
        <v>8</v>
      </c>
      <c r="F3" s="17" t="n">
        <v>11</v>
      </c>
      <c r="G3" s="17" t="n">
        <v>4</v>
      </c>
      <c r="H3" s="17" t="s">
        <v>61</v>
      </c>
      <c r="I3" s="17" t="n">
        <v>1</v>
      </c>
      <c r="J3" s="17" t="n">
        <v>8</v>
      </c>
      <c r="K3" s="17" t="s">
        <v>61</v>
      </c>
      <c r="L3" s="17" t="n">
        <v>11</v>
      </c>
      <c r="M3" s="17" t="n">
        <v>4</v>
      </c>
      <c r="N3" s="17" t="n">
        <v>10</v>
      </c>
      <c r="O3" s="17" t="n">
        <v>10</v>
      </c>
      <c r="P3" s="17" t="n">
        <v>8</v>
      </c>
      <c r="Q3" s="17" t="n">
        <v>8</v>
      </c>
      <c r="R3" s="17" t="n">
        <v>11</v>
      </c>
      <c r="S3" s="17" t="n">
        <v>6</v>
      </c>
      <c r="T3" s="17" t="n">
        <f aca="false">SUM(D3:S3)</f>
        <v>101</v>
      </c>
      <c r="U3" s="18" t="n">
        <f aca="false">TIME(11,13,0)</f>
        <v>0.467361111111111</v>
      </c>
      <c r="V3" s="18" t="n">
        <f aca="false">TIME(15,56,0)</f>
        <v>0.663888888888889</v>
      </c>
      <c r="W3" s="18" t="n">
        <f aca="false">TIME(1,11,0)</f>
        <v>0.0493055555555556</v>
      </c>
      <c r="X3" s="18" t="n">
        <f aca="false">V3-U3-W3</f>
        <v>0.147222222222222</v>
      </c>
      <c r="Y3" s="17" t="n">
        <v>9</v>
      </c>
      <c r="Z3" s="17" t="n">
        <f aca="false">T3+Y3</f>
        <v>110</v>
      </c>
      <c r="AA3" s="17" t="s">
        <v>26</v>
      </c>
      <c r="AB3" s="19" t="n">
        <v>16</v>
      </c>
      <c r="AC3" s="33"/>
      <c r="AD3" s="1" t="n">
        <f aca="false">Z3-Z10</f>
        <v>43</v>
      </c>
      <c r="AE3" s="11" t="n">
        <f aca="false">AD3/7</f>
        <v>6.14285714285714</v>
      </c>
    </row>
    <row r="4" customFormat="false" ht="11.25" hidden="false" customHeight="true" outlineLevel="0" collapsed="false">
      <c r="A4" s="7" t="n">
        <v>14</v>
      </c>
      <c r="B4" s="7" t="s">
        <v>135</v>
      </c>
      <c r="C4" s="7" t="s">
        <v>136</v>
      </c>
      <c r="D4" s="8" t="n">
        <v>2</v>
      </c>
      <c r="E4" s="8" t="n">
        <v>12</v>
      </c>
      <c r="F4" s="8" t="n">
        <v>5</v>
      </c>
      <c r="G4" s="8" t="n">
        <v>4</v>
      </c>
      <c r="H4" s="8" t="s">
        <v>61</v>
      </c>
      <c r="I4" s="8" t="n">
        <v>1</v>
      </c>
      <c r="J4" s="8" t="n">
        <v>2</v>
      </c>
      <c r="K4" s="8" t="s">
        <v>61</v>
      </c>
      <c r="L4" s="8" t="n">
        <v>7</v>
      </c>
      <c r="M4" s="8" t="n">
        <v>7</v>
      </c>
      <c r="N4" s="8" t="n">
        <v>9</v>
      </c>
      <c r="O4" s="8" t="n">
        <v>11</v>
      </c>
      <c r="P4" s="8" t="n">
        <v>12</v>
      </c>
      <c r="Q4" s="8" t="n">
        <v>11</v>
      </c>
      <c r="R4" s="8" t="n">
        <v>11</v>
      </c>
      <c r="S4" s="8" t="n">
        <v>3</v>
      </c>
      <c r="T4" s="8" t="n">
        <f aca="false">SUM(D4:S4)</f>
        <v>97</v>
      </c>
      <c r="U4" s="9" t="n">
        <f aca="false">TIME(10,5,0)</f>
        <v>0.420138888888889</v>
      </c>
      <c r="V4" s="9" t="n">
        <f aca="false">TIME(15,16,0)</f>
        <v>0.636111111111111</v>
      </c>
      <c r="W4" s="9" t="n">
        <f aca="false">TIME(1,34,0)</f>
        <v>0.0652777777777778</v>
      </c>
      <c r="X4" s="9" t="n">
        <f aca="false">V4-U4-W4</f>
        <v>0.150694444444444</v>
      </c>
      <c r="Y4" s="8" t="n">
        <v>9</v>
      </c>
      <c r="Z4" s="8" t="n">
        <f aca="false">T4+Y4</f>
        <v>106</v>
      </c>
      <c r="AA4" s="8" t="s">
        <v>29</v>
      </c>
      <c r="AB4" s="10" t="n">
        <v>16</v>
      </c>
      <c r="AC4" s="33"/>
    </row>
    <row r="5" customFormat="false" ht="11.25" hidden="false" customHeight="true" outlineLevel="0" collapsed="false">
      <c r="A5" s="7" t="n">
        <v>12</v>
      </c>
      <c r="B5" s="7" t="s">
        <v>137</v>
      </c>
      <c r="C5" s="7" t="s">
        <v>70</v>
      </c>
      <c r="D5" s="8" t="n">
        <v>4</v>
      </c>
      <c r="E5" s="8" t="n">
        <v>12</v>
      </c>
      <c r="F5" s="8" t="n">
        <v>7</v>
      </c>
      <c r="G5" s="8" t="n">
        <v>6</v>
      </c>
      <c r="H5" s="8" t="s">
        <v>61</v>
      </c>
      <c r="I5" s="8" t="n">
        <v>2</v>
      </c>
      <c r="J5" s="8" t="n">
        <v>2</v>
      </c>
      <c r="K5" s="8" t="s">
        <v>61</v>
      </c>
      <c r="L5" s="8" t="n">
        <v>7</v>
      </c>
      <c r="M5" s="8" t="n">
        <v>7</v>
      </c>
      <c r="N5" s="8" t="n">
        <v>8</v>
      </c>
      <c r="O5" s="8" t="n">
        <v>9</v>
      </c>
      <c r="P5" s="8" t="n">
        <v>7</v>
      </c>
      <c r="Q5" s="8" t="n">
        <v>11</v>
      </c>
      <c r="R5" s="8" t="n">
        <v>12</v>
      </c>
      <c r="S5" s="8" t="n">
        <v>3</v>
      </c>
      <c r="T5" s="8" t="n">
        <f aca="false">SUM(D5:S5)</f>
        <v>97</v>
      </c>
      <c r="U5" s="9" t="n">
        <f aca="false">TIME(9,56,0)</f>
        <v>0.413888888888889</v>
      </c>
      <c r="V5" s="9" t="n">
        <f aca="false">TIME(15,13,0)</f>
        <v>0.634027777777778</v>
      </c>
      <c r="W5" s="9" t="n">
        <f aca="false">TIME(1,38,0)</f>
        <v>0.0680555555555556</v>
      </c>
      <c r="X5" s="9" t="n">
        <f aca="false">V5-U5-W5</f>
        <v>0.152083333333333</v>
      </c>
      <c r="Y5" s="8" t="n">
        <v>9</v>
      </c>
      <c r="Z5" s="8" t="n">
        <f aca="false">T5+Y5</f>
        <v>106</v>
      </c>
      <c r="AA5" s="8" t="s">
        <v>32</v>
      </c>
      <c r="AB5" s="10" t="n">
        <v>16</v>
      </c>
      <c r="AC5" s="33"/>
      <c r="AD5" s="1" t="n">
        <v>16</v>
      </c>
      <c r="AE5" s="11" t="n">
        <f aca="false">Z3-AE3</f>
        <v>103.857142857143</v>
      </c>
    </row>
    <row r="6" customFormat="false" ht="11.25" hidden="false" customHeight="true" outlineLevel="0" collapsed="false">
      <c r="A6" s="7" t="n">
        <v>11</v>
      </c>
      <c r="B6" s="7" t="s">
        <v>138</v>
      </c>
      <c r="C6" s="7" t="s">
        <v>70</v>
      </c>
      <c r="D6" s="8" t="n">
        <v>7</v>
      </c>
      <c r="E6" s="8" t="n">
        <v>8</v>
      </c>
      <c r="F6" s="8" t="n">
        <v>10</v>
      </c>
      <c r="G6" s="8" t="n">
        <v>3</v>
      </c>
      <c r="H6" s="8" t="s">
        <v>61</v>
      </c>
      <c r="I6" s="8" t="n">
        <v>3</v>
      </c>
      <c r="J6" s="8" t="n">
        <v>0</v>
      </c>
      <c r="K6" s="8" t="s">
        <v>61</v>
      </c>
      <c r="L6" s="8" t="n">
        <v>12</v>
      </c>
      <c r="M6" s="8" t="n">
        <v>7</v>
      </c>
      <c r="N6" s="8" t="n">
        <v>9</v>
      </c>
      <c r="O6" s="8" t="n">
        <v>10</v>
      </c>
      <c r="P6" s="8" t="n">
        <v>6</v>
      </c>
      <c r="Q6" s="8" t="n">
        <v>9</v>
      </c>
      <c r="R6" s="8" t="n">
        <v>10</v>
      </c>
      <c r="S6" s="8" t="n">
        <v>6</v>
      </c>
      <c r="T6" s="8" t="n">
        <f aca="false">SUM(D6:S6)</f>
        <v>100</v>
      </c>
      <c r="U6" s="9" t="n">
        <f aca="false">TIME(9,53,0)</f>
        <v>0.411805555555556</v>
      </c>
      <c r="V6" s="9" t="n">
        <f aca="false">TIME(15,44,0)</f>
        <v>0.655555555555556</v>
      </c>
      <c r="W6" s="9" t="n">
        <f aca="false">TIME(1,35,0)</f>
        <v>0.0659722222222222</v>
      </c>
      <c r="X6" s="9" t="n">
        <f aca="false">V6-U6-W6</f>
        <v>0.177777777777778</v>
      </c>
      <c r="Y6" s="8" t="n">
        <v>5</v>
      </c>
      <c r="Z6" s="8" t="n">
        <f aca="false">T6+Y6</f>
        <v>105</v>
      </c>
      <c r="AA6" s="8" t="s">
        <v>34</v>
      </c>
      <c r="AB6" s="10" t="n">
        <v>16</v>
      </c>
      <c r="AC6" s="33"/>
      <c r="AD6" s="1" t="n">
        <v>12</v>
      </c>
      <c r="AE6" s="11" t="n">
        <f aca="false">AE5-AE3</f>
        <v>97.7142857142857</v>
      </c>
    </row>
    <row r="7" customFormat="false" ht="11.25" hidden="false" customHeight="true" outlineLevel="0" collapsed="false">
      <c r="A7" s="7" t="n">
        <v>3</v>
      </c>
      <c r="B7" s="7" t="s">
        <v>139</v>
      </c>
      <c r="C7" s="7" t="s">
        <v>98</v>
      </c>
      <c r="D7" s="8" t="n">
        <v>10</v>
      </c>
      <c r="E7" s="8" t="n">
        <v>4</v>
      </c>
      <c r="F7" s="8" t="n">
        <v>7</v>
      </c>
      <c r="G7" s="8" t="n">
        <v>4</v>
      </c>
      <c r="H7" s="8" t="s">
        <v>61</v>
      </c>
      <c r="I7" s="8" t="n">
        <v>2</v>
      </c>
      <c r="J7" s="8" t="n">
        <v>5</v>
      </c>
      <c r="K7" s="8" t="s">
        <v>61</v>
      </c>
      <c r="L7" s="8" t="n">
        <v>10</v>
      </c>
      <c r="M7" s="8" t="n">
        <v>6</v>
      </c>
      <c r="N7" s="8" t="n">
        <v>2</v>
      </c>
      <c r="O7" s="8" t="n">
        <v>10</v>
      </c>
      <c r="P7" s="8" t="n">
        <v>7</v>
      </c>
      <c r="Q7" s="8" t="n">
        <v>11</v>
      </c>
      <c r="R7" s="8" t="n">
        <v>11</v>
      </c>
      <c r="S7" s="8" t="n">
        <v>3</v>
      </c>
      <c r="T7" s="8" t="n">
        <f aca="false">SUM(D7:S7)</f>
        <v>92</v>
      </c>
      <c r="U7" s="9" t="n">
        <f aca="false">TIME(9,14,0)</f>
        <v>0.384722222222222</v>
      </c>
      <c r="V7" s="9" t="n">
        <f aca="false">TIME(14,46,0)</f>
        <v>0.615277777777778</v>
      </c>
      <c r="W7" s="9" t="n">
        <f aca="false">TIME(0,29,0)</f>
        <v>0.0201388888888889</v>
      </c>
      <c r="X7" s="9" t="n">
        <f aca="false">V7-U7-W7</f>
        <v>0.210416666666667</v>
      </c>
      <c r="Y7" s="8" t="n">
        <v>0</v>
      </c>
      <c r="Z7" s="8" t="n">
        <f aca="false">T7+Y7</f>
        <v>92</v>
      </c>
      <c r="AA7" s="8" t="s">
        <v>37</v>
      </c>
      <c r="AB7" s="10" t="n">
        <v>9</v>
      </c>
      <c r="AC7" s="33"/>
      <c r="AD7" s="1" t="n">
        <v>9</v>
      </c>
      <c r="AE7" s="11" t="n">
        <f aca="false">AE6-AE3</f>
        <v>91.5714285714286</v>
      </c>
    </row>
    <row r="8" customFormat="false" ht="11.25" hidden="false" customHeight="true" outlineLevel="0" collapsed="false">
      <c r="A8" s="7" t="n">
        <v>5</v>
      </c>
      <c r="B8" s="7" t="s">
        <v>140</v>
      </c>
      <c r="C8" s="7" t="s">
        <v>98</v>
      </c>
      <c r="D8" s="8" t="n">
        <v>5</v>
      </c>
      <c r="E8" s="8" t="n">
        <v>8</v>
      </c>
      <c r="F8" s="8" t="n">
        <v>8</v>
      </c>
      <c r="G8" s="8" t="n">
        <v>2</v>
      </c>
      <c r="H8" s="8" t="s">
        <v>61</v>
      </c>
      <c r="I8" s="8" t="n">
        <v>0</v>
      </c>
      <c r="J8" s="8" t="n">
        <v>0</v>
      </c>
      <c r="K8" s="8" t="s">
        <v>61</v>
      </c>
      <c r="L8" s="8" t="n">
        <v>9</v>
      </c>
      <c r="M8" s="8" t="n">
        <v>5</v>
      </c>
      <c r="N8" s="8" t="n">
        <v>7</v>
      </c>
      <c r="O8" s="8" t="n">
        <v>10</v>
      </c>
      <c r="P8" s="8" t="n">
        <v>8</v>
      </c>
      <c r="Q8" s="8" t="n">
        <v>4</v>
      </c>
      <c r="R8" s="8" t="n">
        <v>10</v>
      </c>
      <c r="S8" s="8" t="n">
        <v>5</v>
      </c>
      <c r="T8" s="8" t="n">
        <f aca="false">SUM(D8:S8)</f>
        <v>81</v>
      </c>
      <c r="U8" s="9" t="n">
        <f aca="false">TIME(9,20,0)</f>
        <v>0.388888888888889</v>
      </c>
      <c r="V8" s="9" t="n">
        <f aca="false">TIME(14,12,0)</f>
        <v>0.591666666666667</v>
      </c>
      <c r="W8" s="9" t="n">
        <f aca="false">TIME(0,21,0)</f>
        <v>0.0145833333333333</v>
      </c>
      <c r="X8" s="9" t="n">
        <f aca="false">V8-U8-W8</f>
        <v>0.188194444444444</v>
      </c>
      <c r="Y8" s="8" t="n">
        <v>3</v>
      </c>
      <c r="Z8" s="8" t="n">
        <f aca="false">T8+Y8</f>
        <v>84</v>
      </c>
      <c r="AA8" s="8" t="s">
        <v>40</v>
      </c>
      <c r="AB8" s="10" t="n">
        <v>6</v>
      </c>
      <c r="AC8" s="33"/>
      <c r="AD8" s="1" t="n">
        <v>6</v>
      </c>
      <c r="AE8" s="11" t="n">
        <f aca="false">AE7-AE3</f>
        <v>85.4285714285714</v>
      </c>
    </row>
    <row r="9" customFormat="false" ht="11.25" hidden="false" customHeight="true" outlineLevel="0" collapsed="false">
      <c r="A9" s="12" t="n">
        <v>15</v>
      </c>
      <c r="B9" s="12" t="s">
        <v>141</v>
      </c>
      <c r="C9" s="12" t="s">
        <v>31</v>
      </c>
      <c r="D9" s="13" t="n">
        <v>6</v>
      </c>
      <c r="E9" s="13" t="n">
        <v>8</v>
      </c>
      <c r="F9" s="13" t="n">
        <v>9</v>
      </c>
      <c r="G9" s="13" t="n">
        <v>1</v>
      </c>
      <c r="H9" s="13" t="s">
        <v>61</v>
      </c>
      <c r="I9" s="13" t="n">
        <v>1</v>
      </c>
      <c r="J9" s="13" t="n">
        <v>2</v>
      </c>
      <c r="K9" s="13" t="s">
        <v>61</v>
      </c>
      <c r="L9" s="13" t="n">
        <v>4</v>
      </c>
      <c r="M9" s="13" t="n">
        <v>0</v>
      </c>
      <c r="N9" s="13" t="n">
        <v>10</v>
      </c>
      <c r="O9" s="13" t="n">
        <v>7</v>
      </c>
      <c r="P9" s="13" t="n">
        <v>8</v>
      </c>
      <c r="Q9" s="13" t="n">
        <v>11</v>
      </c>
      <c r="R9" s="13" t="n">
        <v>12</v>
      </c>
      <c r="S9" s="13" t="n">
        <v>5</v>
      </c>
      <c r="T9" s="13" t="n">
        <f aca="false">SUM(D9:S9)</f>
        <v>84</v>
      </c>
      <c r="U9" s="14" t="n">
        <f aca="false">TIME(10,11,0)</f>
        <v>0.424305555555556</v>
      </c>
      <c r="V9" s="14" t="n">
        <f aca="false">TIME(15,27,0)</f>
        <v>0.64375</v>
      </c>
      <c r="W9" s="14" t="n">
        <f aca="false">TIME(1,26,0)</f>
        <v>0.0597222222222222</v>
      </c>
      <c r="X9" s="14" t="n">
        <f aca="false">V9-U9-W9</f>
        <v>0.159722222222222</v>
      </c>
      <c r="Y9" s="13" t="n">
        <v>8</v>
      </c>
      <c r="Z9" s="13" t="n">
        <f aca="false">T9+Y9</f>
        <v>92</v>
      </c>
      <c r="AA9" s="13" t="s">
        <v>43</v>
      </c>
      <c r="AB9" s="15" t="n">
        <v>9</v>
      </c>
      <c r="AC9" s="33"/>
      <c r="AD9" s="1" t="n">
        <v>4</v>
      </c>
      <c r="AE9" s="11" t="n">
        <f aca="false">AE8-AE3</f>
        <v>79.2857142857143</v>
      </c>
    </row>
    <row r="10" customFormat="false" ht="11.25" hidden="false" customHeight="true" outlineLevel="0" collapsed="false">
      <c r="A10" s="7" t="n">
        <v>21</v>
      </c>
      <c r="B10" s="7" t="s">
        <v>142</v>
      </c>
      <c r="C10" s="7" t="s">
        <v>126</v>
      </c>
      <c r="D10" s="8" t="n">
        <v>7</v>
      </c>
      <c r="E10" s="8" t="n">
        <v>4</v>
      </c>
      <c r="F10" s="8" t="n">
        <v>8</v>
      </c>
      <c r="G10" s="8" t="n">
        <v>2</v>
      </c>
      <c r="H10" s="8" t="s">
        <v>61</v>
      </c>
      <c r="I10" s="8" t="n">
        <v>2</v>
      </c>
      <c r="J10" s="8" t="n">
        <v>0</v>
      </c>
      <c r="K10" s="8" t="s">
        <v>61</v>
      </c>
      <c r="L10" s="8" t="n">
        <v>0</v>
      </c>
      <c r="M10" s="8" t="n">
        <v>0</v>
      </c>
      <c r="N10" s="8" t="n">
        <v>3</v>
      </c>
      <c r="O10" s="8" t="n">
        <v>10</v>
      </c>
      <c r="P10" s="8" t="n">
        <v>10</v>
      </c>
      <c r="Q10" s="8" t="n">
        <v>2</v>
      </c>
      <c r="R10" s="8" t="n">
        <v>9</v>
      </c>
      <c r="S10" s="8" t="n">
        <v>5</v>
      </c>
      <c r="T10" s="8" t="n">
        <f aca="false">SUM(D10:S10)</f>
        <v>62</v>
      </c>
      <c r="U10" s="9" t="n">
        <f aca="false">TIME(10,32,0)</f>
        <v>0.438888888888889</v>
      </c>
      <c r="V10" s="9" t="n">
        <f aca="false">TIME(16,7,0)</f>
        <v>0.671527777777778</v>
      </c>
      <c r="W10" s="9" t="n">
        <f aca="false">TIME(1,16,0)</f>
        <v>0.0527777777777778</v>
      </c>
      <c r="X10" s="9" t="n">
        <f aca="false">V10-U10-W10</f>
        <v>0.179861111111111</v>
      </c>
      <c r="Y10" s="8" t="n">
        <v>5</v>
      </c>
      <c r="Z10" s="8" t="n">
        <f aca="false">T10+Y10</f>
        <v>67</v>
      </c>
      <c r="AA10" s="8" t="s">
        <v>45</v>
      </c>
      <c r="AB10" s="10" t="n">
        <v>1</v>
      </c>
      <c r="AC10" s="33"/>
      <c r="AD10" s="1" t="n">
        <v>2</v>
      </c>
      <c r="AE10" s="11" t="n">
        <f aca="false">AE9-AE3</f>
        <v>73.1428571428572</v>
      </c>
    </row>
    <row r="11" customFormat="false" ht="11.25" hidden="false" customHeight="true" outlineLevel="0" collapsed="false">
      <c r="A11" s="20" t="n">
        <v>20</v>
      </c>
      <c r="B11" s="20" t="s">
        <v>143</v>
      </c>
      <c r="C11" s="20" t="s">
        <v>36</v>
      </c>
      <c r="D11" s="21" t="n">
        <v>1</v>
      </c>
      <c r="E11" s="21" t="n">
        <v>0</v>
      </c>
      <c r="F11" s="21" t="n">
        <v>6</v>
      </c>
      <c r="G11" s="21" t="n">
        <v>3</v>
      </c>
      <c r="H11" s="21" t="s">
        <v>61</v>
      </c>
      <c r="I11" s="21" t="n">
        <v>0</v>
      </c>
      <c r="J11" s="21" t="n">
        <v>2</v>
      </c>
      <c r="K11" s="21" t="s">
        <v>61</v>
      </c>
      <c r="L11" s="21" t="n">
        <v>4</v>
      </c>
      <c r="M11" s="21" t="n">
        <v>5</v>
      </c>
      <c r="N11" s="21" t="n">
        <v>1</v>
      </c>
      <c r="O11" s="21" t="n">
        <v>0</v>
      </c>
      <c r="P11" s="21" t="n">
        <v>9</v>
      </c>
      <c r="Q11" s="21" t="n">
        <v>6</v>
      </c>
      <c r="R11" s="21" t="n">
        <v>10</v>
      </c>
      <c r="S11" s="21" t="n">
        <v>4</v>
      </c>
      <c r="T11" s="21" t="n">
        <f aca="false">SUM(D11:S11)</f>
        <v>51</v>
      </c>
      <c r="U11" s="22" t="n">
        <f aca="false">TIME(10,29,0)</f>
        <v>0.436805555555556</v>
      </c>
      <c r="V11" s="22" t="n">
        <f aca="false">TIME(16,46,0)</f>
        <v>0.698611111111111</v>
      </c>
      <c r="W11" s="22" t="n">
        <f aca="false">TIME(0,56,0)</f>
        <v>0.0388888888888889</v>
      </c>
      <c r="X11" s="22" t="n">
        <f aca="false">V11-U11-W11</f>
        <v>0.222916666666667</v>
      </c>
      <c r="Y11" s="21" t="n">
        <v>0</v>
      </c>
      <c r="Z11" s="21" t="n">
        <f aca="false">T11+Y11</f>
        <v>51</v>
      </c>
      <c r="AA11" s="21" t="s">
        <v>144</v>
      </c>
      <c r="AB11" s="23" t="n">
        <v>0</v>
      </c>
      <c r="AC11" s="33"/>
      <c r="AD11" s="1" t="n">
        <v>1</v>
      </c>
      <c r="AE11" s="1" t="n">
        <f aca="false">AE10-AE3</f>
        <v>67</v>
      </c>
    </row>
    <row r="12" s="33" customFormat="true" ht="11.25" hidden="false" customHeight="false" outlineLevel="0" collapsed="false">
      <c r="D12" s="2"/>
      <c r="E12" s="2"/>
      <c r="F12" s="2"/>
      <c r="L12" s="2"/>
      <c r="M12" s="2"/>
      <c r="N12" s="2"/>
      <c r="O12" s="2"/>
      <c r="P12" s="2"/>
      <c r="R12" s="2"/>
      <c r="S12" s="2"/>
      <c r="T12" s="2"/>
      <c r="U12" s="2"/>
      <c r="V12" s="2"/>
      <c r="W12" s="2"/>
      <c r="X12" s="2"/>
      <c r="Y12" s="2"/>
      <c r="Z1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45.7"/>
    <col collapsed="false" customWidth="true" hidden="false" outlineLevel="0" max="3" min="3" style="24" width="25.7"/>
    <col collapsed="false" customWidth="true" hidden="false" outlineLevel="0" max="12" min="4" style="25" width="2.7"/>
    <col collapsed="false" customWidth="true" hidden="false" outlineLevel="0" max="19" min="13" style="24" width="2.7"/>
    <col collapsed="false" customWidth="true" hidden="false" outlineLevel="0" max="20" min="20" style="25" width="11.56"/>
    <col collapsed="false" customWidth="true" hidden="true" outlineLevel="0" max="23" min="21" style="25" width="8.41"/>
    <col collapsed="false" customWidth="true" hidden="false" outlineLevel="0" max="24" min="24" style="25" width="8.41"/>
    <col collapsed="false" customWidth="true" hidden="false" outlineLevel="0" max="25" min="25" style="24" width="8.85"/>
    <col collapsed="false" customWidth="true" hidden="false" outlineLevel="0" max="26" min="26" style="27" width="11.85"/>
    <col collapsed="false" customWidth="true" hidden="false" outlineLevel="0" max="27" min="27" style="27" width="6.7"/>
    <col collapsed="false" customWidth="true" hidden="false" outlineLevel="0" max="28" min="28" style="27" width="2.99"/>
    <col collapsed="false" customWidth="true" hidden="false" outlineLevel="0" max="29" min="29" style="27" width="2.7"/>
    <col collapsed="false" customWidth="true" hidden="false" outlineLevel="0" max="30" min="30" style="27" width="5.71"/>
    <col collapsed="false" customWidth="true" hidden="false" outlineLevel="0" max="31" min="31" style="24" width="5.71"/>
    <col collapsed="false" customWidth="false" hidden="false" outlineLevel="0" max="257" min="32" style="24" width="9.14"/>
  </cols>
  <sheetData>
    <row r="1" customFormat="false" ht="24.95" hidden="false" customHeight="true" outlineLevel="0" collapsed="false">
      <c r="B1" s="28" t="s">
        <v>145</v>
      </c>
      <c r="M1" s="25"/>
      <c r="N1" s="25"/>
      <c r="O1" s="25"/>
      <c r="P1" s="25"/>
      <c r="Q1" s="25"/>
      <c r="R1" s="25"/>
      <c r="S1" s="25"/>
      <c r="T1" s="24"/>
      <c r="U1" s="3"/>
      <c r="V1" s="3"/>
      <c r="W1" s="3"/>
      <c r="X1" s="3"/>
      <c r="Y1" s="25"/>
      <c r="Z1" s="25"/>
      <c r="AA1" s="25"/>
    </row>
    <row r="2" s="25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5</v>
      </c>
      <c r="H2" s="5" t="s">
        <v>8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33"/>
      <c r="AD2" s="2"/>
      <c r="AE2" s="2"/>
    </row>
    <row r="3" customFormat="false" ht="11.25" hidden="false" customHeight="true" outlineLevel="0" collapsed="false">
      <c r="A3" s="12" t="n">
        <v>16</v>
      </c>
      <c r="B3" s="12" t="s">
        <v>146</v>
      </c>
      <c r="C3" s="12" t="s">
        <v>31</v>
      </c>
      <c r="D3" s="13" t="n">
        <v>10</v>
      </c>
      <c r="E3" s="13" t="n">
        <v>8</v>
      </c>
      <c r="F3" s="13" t="n">
        <v>11</v>
      </c>
      <c r="G3" s="13" t="n">
        <v>5</v>
      </c>
      <c r="H3" s="13" t="s">
        <v>61</v>
      </c>
      <c r="I3" s="13" t="n">
        <v>2</v>
      </c>
      <c r="J3" s="13" t="n">
        <v>2</v>
      </c>
      <c r="K3" s="13" t="s">
        <v>61</v>
      </c>
      <c r="L3" s="13" t="n">
        <v>12</v>
      </c>
      <c r="M3" s="13" t="n">
        <v>8</v>
      </c>
      <c r="N3" s="13" t="n">
        <v>7</v>
      </c>
      <c r="O3" s="13" t="n">
        <v>12</v>
      </c>
      <c r="P3" s="13" t="n">
        <v>11</v>
      </c>
      <c r="Q3" s="13" t="n">
        <v>11</v>
      </c>
      <c r="R3" s="13" t="n">
        <v>12</v>
      </c>
      <c r="S3" s="13" t="n">
        <v>6</v>
      </c>
      <c r="T3" s="13" t="n">
        <f aca="false">SUM(D3:S3)</f>
        <v>117</v>
      </c>
      <c r="U3" s="14" t="n">
        <f aca="false">TIME(10,14,0)</f>
        <v>0.426388888888889</v>
      </c>
      <c r="V3" s="14" t="n">
        <f aca="false">TIME(14,54,0)</f>
        <v>0.620833333333333</v>
      </c>
      <c r="W3" s="14" t="n">
        <f aca="false">TIME(1,36,0)</f>
        <v>0.0666666666666667</v>
      </c>
      <c r="X3" s="14" t="n">
        <f aca="false">V3-U3-W3</f>
        <v>0.127777777777778</v>
      </c>
      <c r="Y3" s="13" t="n">
        <v>12</v>
      </c>
      <c r="Z3" s="13" t="n">
        <f aca="false">T3+Y3</f>
        <v>129</v>
      </c>
      <c r="AA3" s="13" t="s">
        <v>26</v>
      </c>
      <c r="AB3" s="15" t="n">
        <v>16</v>
      </c>
      <c r="AC3" s="33"/>
      <c r="AD3" s="1" t="n">
        <f aca="false">Z3-Z15</f>
        <v>71</v>
      </c>
      <c r="AE3" s="1" t="n">
        <f aca="false">AD3/7</f>
        <v>10.1428571428571</v>
      </c>
    </row>
    <row r="4" customFormat="false" ht="11.25" hidden="false" customHeight="true" outlineLevel="0" collapsed="false">
      <c r="A4" s="7" t="n">
        <v>9</v>
      </c>
      <c r="B4" s="7" t="s">
        <v>147</v>
      </c>
      <c r="C4" s="7" t="s">
        <v>50</v>
      </c>
      <c r="D4" s="8" t="n">
        <v>7</v>
      </c>
      <c r="E4" s="8" t="n">
        <v>8</v>
      </c>
      <c r="F4" s="8" t="n">
        <v>11</v>
      </c>
      <c r="G4" s="8" t="n">
        <v>4</v>
      </c>
      <c r="H4" s="8" t="s">
        <v>61</v>
      </c>
      <c r="I4" s="8" t="n">
        <v>11</v>
      </c>
      <c r="J4" s="8" t="n">
        <v>0</v>
      </c>
      <c r="K4" s="8" t="s">
        <v>61</v>
      </c>
      <c r="L4" s="8" t="n">
        <v>12</v>
      </c>
      <c r="M4" s="8" t="n">
        <v>9</v>
      </c>
      <c r="N4" s="8" t="n">
        <v>9</v>
      </c>
      <c r="O4" s="8" t="n">
        <v>11</v>
      </c>
      <c r="P4" s="8" t="n">
        <v>8</v>
      </c>
      <c r="Q4" s="8" t="n">
        <v>11</v>
      </c>
      <c r="R4" s="8" t="n">
        <v>12</v>
      </c>
      <c r="S4" s="8" t="n">
        <v>5</v>
      </c>
      <c r="T4" s="8" t="n">
        <f aca="false">SUM(D4:S4)</f>
        <v>118</v>
      </c>
      <c r="U4" s="9" t="n">
        <f aca="false">TIME(9,47,0)</f>
        <v>0.407638888888889</v>
      </c>
      <c r="V4" s="9" t="n">
        <f aca="false">TIME(15,6,0)</f>
        <v>0.629166666666667</v>
      </c>
      <c r="W4" s="9" t="n">
        <f aca="false">TIME(1,20,0)</f>
        <v>0.0555555555555556</v>
      </c>
      <c r="X4" s="9" t="n">
        <f aca="false">V4-U4-W4</f>
        <v>0.165972222222222</v>
      </c>
      <c r="Y4" s="8" t="n">
        <v>7</v>
      </c>
      <c r="Z4" s="8" t="n">
        <f aca="false">T4+Y4</f>
        <v>125</v>
      </c>
      <c r="AA4" s="8" t="s">
        <v>29</v>
      </c>
      <c r="AB4" s="10" t="n">
        <v>16</v>
      </c>
      <c r="AC4" s="33"/>
      <c r="AD4" s="1"/>
      <c r="AE4" s="1"/>
    </row>
    <row r="5" customFormat="false" ht="11.25" hidden="false" customHeight="true" outlineLevel="0" collapsed="false">
      <c r="A5" s="7" t="n">
        <v>22</v>
      </c>
      <c r="B5" s="7" t="s">
        <v>148</v>
      </c>
      <c r="C5" s="7" t="s">
        <v>25</v>
      </c>
      <c r="D5" s="8" t="n">
        <v>4</v>
      </c>
      <c r="E5" s="8" t="n">
        <v>8</v>
      </c>
      <c r="F5" s="8" t="n">
        <v>12</v>
      </c>
      <c r="G5" s="8" t="n">
        <v>6</v>
      </c>
      <c r="H5" s="8" t="s">
        <v>61</v>
      </c>
      <c r="I5" s="8" t="n">
        <v>1</v>
      </c>
      <c r="J5" s="8" t="n">
        <v>4</v>
      </c>
      <c r="K5" s="8" t="s">
        <v>61</v>
      </c>
      <c r="L5" s="8" t="n">
        <v>12</v>
      </c>
      <c r="M5" s="8" t="n">
        <v>8</v>
      </c>
      <c r="N5" s="8" t="n">
        <v>10</v>
      </c>
      <c r="O5" s="8" t="n">
        <v>11</v>
      </c>
      <c r="P5" s="8" t="n">
        <v>7</v>
      </c>
      <c r="Q5" s="8" t="n">
        <v>11</v>
      </c>
      <c r="R5" s="8" t="n">
        <v>11</v>
      </c>
      <c r="S5" s="8" t="n">
        <v>7</v>
      </c>
      <c r="T5" s="8" t="n">
        <f aca="false">SUM(D5:S5)</f>
        <v>112</v>
      </c>
      <c r="U5" s="9" t="n">
        <f aca="false">TIME(11,8,0)</f>
        <v>0.463888888888889</v>
      </c>
      <c r="V5" s="9" t="n">
        <f aca="false">TIME(16,6,0)</f>
        <v>0.670833333333333</v>
      </c>
      <c r="W5" s="9" t="n">
        <f aca="false">TIME(1,3,0)</f>
        <v>0.04375</v>
      </c>
      <c r="X5" s="9" t="n">
        <f aca="false">V5-U5-W5</f>
        <v>0.163194444444444</v>
      </c>
      <c r="Y5" s="8" t="n">
        <v>7</v>
      </c>
      <c r="Z5" s="8" t="n">
        <f aca="false">T5+Y5</f>
        <v>119</v>
      </c>
      <c r="AA5" s="8" t="s">
        <v>32</v>
      </c>
      <c r="AB5" s="10" t="n">
        <v>16</v>
      </c>
      <c r="AC5" s="33"/>
      <c r="AD5" s="1" t="n">
        <v>16</v>
      </c>
      <c r="AE5" s="1" t="n">
        <f aca="false">Z3-AE3</f>
        <v>118.857142857143</v>
      </c>
    </row>
    <row r="6" customFormat="false" ht="11.25" hidden="false" customHeight="true" outlineLevel="0" collapsed="false">
      <c r="A6" s="7" t="n">
        <v>18</v>
      </c>
      <c r="B6" s="7" t="s">
        <v>149</v>
      </c>
      <c r="C6" s="7" t="s">
        <v>130</v>
      </c>
      <c r="D6" s="8" t="n">
        <v>7</v>
      </c>
      <c r="E6" s="8" t="n">
        <v>12</v>
      </c>
      <c r="F6" s="8" t="n">
        <v>7</v>
      </c>
      <c r="G6" s="8" t="n">
        <v>3</v>
      </c>
      <c r="H6" s="8" t="s">
        <v>61</v>
      </c>
      <c r="I6" s="8" t="n">
        <v>2</v>
      </c>
      <c r="J6" s="8" t="n">
        <v>1</v>
      </c>
      <c r="K6" s="8" t="s">
        <v>61</v>
      </c>
      <c r="L6" s="8" t="n">
        <v>11</v>
      </c>
      <c r="M6" s="8" t="n">
        <v>4</v>
      </c>
      <c r="N6" s="8" t="n">
        <v>10</v>
      </c>
      <c r="O6" s="8" t="n">
        <v>10</v>
      </c>
      <c r="P6" s="8" t="n">
        <v>8</v>
      </c>
      <c r="Q6" s="8" t="n">
        <v>12</v>
      </c>
      <c r="R6" s="8" t="n">
        <v>12</v>
      </c>
      <c r="S6" s="8" t="n">
        <v>5</v>
      </c>
      <c r="T6" s="8" t="n">
        <f aca="false">SUM(D6:S6)</f>
        <v>104</v>
      </c>
      <c r="U6" s="9" t="n">
        <f aca="false">TIME(10,20,0)</f>
        <v>0.430555555555556</v>
      </c>
      <c r="V6" s="9" t="n">
        <f aca="false">TIME(15,30,0)</f>
        <v>0.645833333333333</v>
      </c>
      <c r="W6" s="9" t="n">
        <f aca="false">TIME(1,13,0)</f>
        <v>0.0506944444444444</v>
      </c>
      <c r="X6" s="9" t="n">
        <f aca="false">V6-U6-W6</f>
        <v>0.164583333333333</v>
      </c>
      <c r="Y6" s="8" t="n">
        <v>7</v>
      </c>
      <c r="Z6" s="8" t="n">
        <f aca="false">T6+Y6</f>
        <v>111</v>
      </c>
      <c r="AA6" s="8" t="s">
        <v>34</v>
      </c>
      <c r="AB6" s="10" t="n">
        <v>12</v>
      </c>
      <c r="AC6" s="33"/>
      <c r="AD6" s="1" t="n">
        <v>12</v>
      </c>
      <c r="AE6" s="1" t="n">
        <f aca="false">AE5-AE3</f>
        <v>108.714285714286</v>
      </c>
    </row>
    <row r="7" customFormat="false" ht="11.25" hidden="false" customHeight="true" outlineLevel="0" collapsed="false">
      <c r="A7" s="7" t="n">
        <v>17</v>
      </c>
      <c r="B7" s="7" t="s">
        <v>150</v>
      </c>
      <c r="C7" s="7" t="s">
        <v>76</v>
      </c>
      <c r="D7" s="8" t="n">
        <v>6</v>
      </c>
      <c r="E7" s="8" t="n">
        <v>8</v>
      </c>
      <c r="F7" s="8" t="n">
        <v>10</v>
      </c>
      <c r="G7" s="8" t="n">
        <v>3</v>
      </c>
      <c r="H7" s="8" t="s">
        <v>61</v>
      </c>
      <c r="I7" s="8" t="n">
        <v>3</v>
      </c>
      <c r="J7" s="8" t="n">
        <v>7</v>
      </c>
      <c r="K7" s="8" t="s">
        <v>61</v>
      </c>
      <c r="L7" s="8" t="n">
        <v>10</v>
      </c>
      <c r="M7" s="8" t="n">
        <v>8</v>
      </c>
      <c r="N7" s="8" t="n">
        <v>3</v>
      </c>
      <c r="O7" s="8" t="n">
        <v>8</v>
      </c>
      <c r="P7" s="8" t="n">
        <v>10</v>
      </c>
      <c r="Q7" s="8" t="n">
        <v>9</v>
      </c>
      <c r="R7" s="8" t="n">
        <v>12</v>
      </c>
      <c r="S7" s="8" t="n">
        <v>7</v>
      </c>
      <c r="T7" s="8" t="n">
        <f aca="false">SUM(D7:S7)</f>
        <v>104</v>
      </c>
      <c r="U7" s="9" t="n">
        <f aca="false">TIME(10,17,0)</f>
        <v>0.428472222222222</v>
      </c>
      <c r="V7" s="9" t="n">
        <f aca="false">TIME(15,53,0)</f>
        <v>0.661805555555556</v>
      </c>
      <c r="W7" s="9" t="n">
        <f aca="false">TIME(1,17,0)</f>
        <v>0.0534722222222222</v>
      </c>
      <c r="X7" s="9" t="n">
        <f aca="false">V7-U7-W7</f>
        <v>0.179861111111111</v>
      </c>
      <c r="Y7" s="8" t="n">
        <v>5</v>
      </c>
      <c r="Z7" s="8" t="n">
        <f aca="false">T7+Y7</f>
        <v>109</v>
      </c>
      <c r="AA7" s="8" t="s">
        <v>37</v>
      </c>
      <c r="AB7" s="10" t="n">
        <v>12</v>
      </c>
      <c r="AC7" s="33"/>
      <c r="AD7" s="1" t="n">
        <v>9</v>
      </c>
      <c r="AE7" s="1" t="n">
        <f aca="false">AE6-AE3</f>
        <v>98.5714285714286</v>
      </c>
    </row>
    <row r="8" customFormat="false" ht="11.25" hidden="false" customHeight="true" outlineLevel="0" collapsed="false">
      <c r="A8" s="16" t="n">
        <v>4</v>
      </c>
      <c r="B8" s="16" t="s">
        <v>151</v>
      </c>
      <c r="C8" s="16" t="s">
        <v>152</v>
      </c>
      <c r="D8" s="17" t="n">
        <v>5</v>
      </c>
      <c r="E8" s="17" t="n">
        <v>8</v>
      </c>
      <c r="F8" s="17" t="n">
        <v>10</v>
      </c>
      <c r="G8" s="17" t="n">
        <v>4</v>
      </c>
      <c r="H8" s="17" t="s">
        <v>61</v>
      </c>
      <c r="I8" s="17" t="n">
        <v>3</v>
      </c>
      <c r="J8" s="17" t="n">
        <v>2</v>
      </c>
      <c r="K8" s="17" t="s">
        <v>61</v>
      </c>
      <c r="L8" s="17" t="n">
        <v>6</v>
      </c>
      <c r="M8" s="17" t="n">
        <v>6</v>
      </c>
      <c r="N8" s="17" t="n">
        <v>4</v>
      </c>
      <c r="O8" s="17" t="n">
        <v>12</v>
      </c>
      <c r="P8" s="17" t="n">
        <v>8</v>
      </c>
      <c r="Q8" s="17" t="n">
        <v>10</v>
      </c>
      <c r="R8" s="17" t="n">
        <v>10</v>
      </c>
      <c r="S8" s="17" t="n">
        <v>4</v>
      </c>
      <c r="T8" s="17" t="n">
        <f aca="false">SUM(D8:S8)</f>
        <v>92</v>
      </c>
      <c r="U8" s="18" t="n">
        <f aca="false">TIME(9,17,0)</f>
        <v>0.386805555555556</v>
      </c>
      <c r="V8" s="18" t="n">
        <f aca="false">TIME(13,27,0)</f>
        <v>0.560416666666667</v>
      </c>
      <c r="W8" s="18" t="n">
        <f aca="false">TIME(0,6,0)</f>
        <v>0.00416666666666667</v>
      </c>
      <c r="X8" s="18" t="n">
        <f aca="false">V8-U8-W8</f>
        <v>0.169444444444444</v>
      </c>
      <c r="Y8" s="17" t="n">
        <v>6</v>
      </c>
      <c r="Z8" s="17" t="n">
        <f aca="false">T8+Y8</f>
        <v>98</v>
      </c>
      <c r="AA8" s="17" t="s">
        <v>40</v>
      </c>
      <c r="AB8" s="19" t="n">
        <v>6</v>
      </c>
      <c r="AC8" s="33"/>
      <c r="AD8" s="1" t="n">
        <v>6</v>
      </c>
      <c r="AE8" s="1" t="n">
        <f aca="false">AE7-AE3</f>
        <v>88.4285714285714</v>
      </c>
    </row>
    <row r="9" customFormat="false" ht="11.25" hidden="false" customHeight="true" outlineLevel="0" collapsed="false">
      <c r="A9" s="7" t="n">
        <v>8</v>
      </c>
      <c r="B9" s="7" t="s">
        <v>153</v>
      </c>
      <c r="C9" s="7" t="s">
        <v>50</v>
      </c>
      <c r="D9" s="8" t="n">
        <v>3</v>
      </c>
      <c r="E9" s="8" t="n">
        <v>12</v>
      </c>
      <c r="F9" s="8" t="n">
        <v>8</v>
      </c>
      <c r="G9" s="8" t="n">
        <v>4</v>
      </c>
      <c r="H9" s="8" t="s">
        <v>61</v>
      </c>
      <c r="I9" s="8" t="n">
        <v>3</v>
      </c>
      <c r="J9" s="8" t="n">
        <v>1</v>
      </c>
      <c r="K9" s="8" t="s">
        <v>61</v>
      </c>
      <c r="L9" s="8" t="n">
        <v>9</v>
      </c>
      <c r="M9" s="8" t="n">
        <v>7</v>
      </c>
      <c r="N9" s="8" t="n">
        <v>11</v>
      </c>
      <c r="O9" s="8" t="n">
        <v>6</v>
      </c>
      <c r="P9" s="8" t="n">
        <v>7</v>
      </c>
      <c r="Q9" s="8" t="n">
        <v>10</v>
      </c>
      <c r="R9" s="8" t="n">
        <v>9</v>
      </c>
      <c r="S9" s="8" t="n">
        <v>5</v>
      </c>
      <c r="T9" s="8" t="n">
        <f aca="false">SUM(D9:S9)</f>
        <v>95</v>
      </c>
      <c r="U9" s="9" t="n">
        <f aca="false">TIME(9,44,0)</f>
        <v>0.405555555555556</v>
      </c>
      <c r="V9" s="9" t="n">
        <f aca="false">TIME(15,47,0)</f>
        <v>0.657638888888889</v>
      </c>
      <c r="W9" s="9" t="n">
        <f aca="false">TIME(0,41,0)</f>
        <v>0.0284722222222222</v>
      </c>
      <c r="X9" s="9" t="n">
        <f aca="false">V9-U9-W9</f>
        <v>0.223611111111111</v>
      </c>
      <c r="Y9" s="8" t="n">
        <v>0</v>
      </c>
      <c r="Z9" s="8" t="n">
        <f aca="false">T9+Y9</f>
        <v>95</v>
      </c>
      <c r="AA9" s="8" t="s">
        <v>43</v>
      </c>
      <c r="AB9" s="10" t="n">
        <v>6</v>
      </c>
      <c r="AC9" s="33"/>
      <c r="AD9" s="1" t="n">
        <v>4</v>
      </c>
      <c r="AE9" s="1" t="n">
        <f aca="false">AE8-AE3</f>
        <v>78.2857142857143</v>
      </c>
    </row>
    <row r="10" customFormat="false" ht="11.25" hidden="false" customHeight="true" outlineLevel="0" collapsed="false">
      <c r="A10" s="7" t="n">
        <v>1</v>
      </c>
      <c r="B10" s="7" t="s">
        <v>154</v>
      </c>
      <c r="C10" s="7" t="s">
        <v>68</v>
      </c>
      <c r="D10" s="8" t="n">
        <v>4</v>
      </c>
      <c r="E10" s="8" t="n">
        <v>4</v>
      </c>
      <c r="F10" s="8" t="n">
        <v>10</v>
      </c>
      <c r="G10" s="8" t="n">
        <v>5</v>
      </c>
      <c r="H10" s="8" t="s">
        <v>61</v>
      </c>
      <c r="I10" s="8" t="n">
        <v>1</v>
      </c>
      <c r="J10" s="8" t="n">
        <v>4</v>
      </c>
      <c r="K10" s="8" t="s">
        <v>61</v>
      </c>
      <c r="L10" s="8" t="n">
        <v>10</v>
      </c>
      <c r="M10" s="8" t="n">
        <v>7</v>
      </c>
      <c r="N10" s="8" t="n">
        <v>3</v>
      </c>
      <c r="O10" s="8" t="n">
        <v>6</v>
      </c>
      <c r="P10" s="8" t="n">
        <v>8</v>
      </c>
      <c r="Q10" s="8" t="n">
        <v>10</v>
      </c>
      <c r="R10" s="8" t="n">
        <v>11</v>
      </c>
      <c r="S10" s="8" t="n">
        <v>7</v>
      </c>
      <c r="T10" s="8" t="n">
        <f aca="false">SUM(D10:S10)</f>
        <v>90</v>
      </c>
      <c r="U10" s="9" t="n">
        <f aca="false">TIME(9,7,0)</f>
        <v>0.379861111111111</v>
      </c>
      <c r="V10" s="9" t="n">
        <f aca="false">TIME(13,26,0)</f>
        <v>0.559722222222222</v>
      </c>
      <c r="W10" s="9" t="n">
        <f aca="false">TIME(0,0,0)</f>
        <v>0</v>
      </c>
      <c r="X10" s="9" t="n">
        <f aca="false">V10-U10-W10</f>
        <v>0.179861111111111</v>
      </c>
      <c r="Y10" s="8" t="n">
        <v>5</v>
      </c>
      <c r="Z10" s="8" t="n">
        <f aca="false">T10+Y10</f>
        <v>95</v>
      </c>
      <c r="AA10" s="8" t="s">
        <v>45</v>
      </c>
      <c r="AB10" s="10" t="n">
        <v>6</v>
      </c>
      <c r="AC10" s="33"/>
      <c r="AD10" s="1" t="n">
        <v>2</v>
      </c>
      <c r="AE10" s="1" t="n">
        <f aca="false">AE9-AE3</f>
        <v>68.1428571428572</v>
      </c>
    </row>
    <row r="11" customFormat="false" ht="11.25" hidden="false" customHeight="true" outlineLevel="0" collapsed="false">
      <c r="A11" s="7" t="n">
        <v>6</v>
      </c>
      <c r="B11" s="7" t="s">
        <v>155</v>
      </c>
      <c r="C11" s="7" t="s">
        <v>42</v>
      </c>
      <c r="D11" s="8" t="n">
        <v>1</v>
      </c>
      <c r="E11" s="8" t="n">
        <v>9</v>
      </c>
      <c r="F11" s="8" t="n">
        <v>12</v>
      </c>
      <c r="G11" s="8" t="n">
        <v>8</v>
      </c>
      <c r="H11" s="8" t="s">
        <v>61</v>
      </c>
      <c r="I11" s="8" t="n">
        <v>2</v>
      </c>
      <c r="J11" s="8" t="n">
        <v>0</v>
      </c>
      <c r="K11" s="8" t="s">
        <v>61</v>
      </c>
      <c r="L11" s="8" t="n">
        <v>11</v>
      </c>
      <c r="M11" s="8" t="n">
        <v>4</v>
      </c>
      <c r="N11" s="8" t="n">
        <v>4</v>
      </c>
      <c r="O11" s="8" t="n">
        <v>10</v>
      </c>
      <c r="P11" s="8" t="n">
        <v>4</v>
      </c>
      <c r="Q11" s="8" t="n">
        <v>10</v>
      </c>
      <c r="R11" s="8" t="n">
        <v>11</v>
      </c>
      <c r="S11" s="8" t="n">
        <v>4</v>
      </c>
      <c r="T11" s="8" t="n">
        <f aca="false">SUM(D11:S11)</f>
        <v>90</v>
      </c>
      <c r="U11" s="9" t="n">
        <f aca="false">TIME(9,26,0)</f>
        <v>0.393055555555556</v>
      </c>
      <c r="V11" s="9" t="n">
        <f aca="false">TIME(14,15,0)</f>
        <v>0.59375</v>
      </c>
      <c r="W11" s="9" t="n">
        <f aca="false">TIME(0,28,0)</f>
        <v>0.0194444444444444</v>
      </c>
      <c r="X11" s="9" t="n">
        <f aca="false">V11-U11-W11</f>
        <v>0.18125</v>
      </c>
      <c r="Y11" s="8" t="n">
        <v>4</v>
      </c>
      <c r="Z11" s="8" t="n">
        <f aca="false">T11+Y11</f>
        <v>94</v>
      </c>
      <c r="AA11" s="8" t="s">
        <v>48</v>
      </c>
      <c r="AB11" s="10" t="n">
        <v>6</v>
      </c>
      <c r="AC11" s="33"/>
      <c r="AD11" s="1" t="n">
        <v>1</v>
      </c>
      <c r="AE11" s="1" t="n">
        <f aca="false">AE10-AE3</f>
        <v>58</v>
      </c>
    </row>
    <row r="12" customFormat="false" ht="11.25" hidden="false" customHeight="true" outlineLevel="0" collapsed="false">
      <c r="A12" s="7" t="n">
        <v>7</v>
      </c>
      <c r="B12" s="7" t="s">
        <v>156</v>
      </c>
      <c r="C12" s="7" t="s">
        <v>42</v>
      </c>
      <c r="D12" s="8" t="n">
        <v>0</v>
      </c>
      <c r="E12" s="8" t="n">
        <v>8</v>
      </c>
      <c r="F12" s="8" t="n">
        <v>8</v>
      </c>
      <c r="G12" s="8" t="n">
        <v>4</v>
      </c>
      <c r="H12" s="8" t="s">
        <v>61</v>
      </c>
      <c r="I12" s="8" t="n">
        <v>2</v>
      </c>
      <c r="J12" s="8" t="n">
        <v>0</v>
      </c>
      <c r="K12" s="8" t="s">
        <v>61</v>
      </c>
      <c r="L12" s="8" t="n">
        <v>10</v>
      </c>
      <c r="M12" s="8" t="n">
        <v>9</v>
      </c>
      <c r="N12" s="8" t="n">
        <v>4</v>
      </c>
      <c r="O12" s="8" t="n">
        <v>12</v>
      </c>
      <c r="P12" s="8" t="n">
        <v>6</v>
      </c>
      <c r="Q12" s="8" t="n">
        <v>8</v>
      </c>
      <c r="R12" s="8" t="n">
        <v>8</v>
      </c>
      <c r="S12" s="8" t="n">
        <v>7</v>
      </c>
      <c r="T12" s="8" t="n">
        <f aca="false">SUM(D12:S12)</f>
        <v>86</v>
      </c>
      <c r="U12" s="9" t="n">
        <f aca="false">TIME(9,29,0)</f>
        <v>0.395138888888889</v>
      </c>
      <c r="V12" s="9" t="n">
        <f aca="false">TIME(14,30,0)</f>
        <v>0.604166666666667</v>
      </c>
      <c r="W12" s="9" t="n">
        <f aca="false">TIME(0,32,0)</f>
        <v>0.0222222222222222</v>
      </c>
      <c r="X12" s="9" t="n">
        <f aca="false">V12-U12-W12</f>
        <v>0.186805555555556</v>
      </c>
      <c r="Y12" s="8" t="n">
        <v>4</v>
      </c>
      <c r="Z12" s="8" t="n">
        <f aca="false">T12+Y12</f>
        <v>90</v>
      </c>
      <c r="AA12" s="8" t="s">
        <v>51</v>
      </c>
      <c r="AB12" s="10" t="n">
        <v>6</v>
      </c>
    </row>
    <row r="13" customFormat="false" ht="11.25" hidden="false" customHeight="true" outlineLevel="0" collapsed="false">
      <c r="A13" s="7" t="n">
        <v>13</v>
      </c>
      <c r="B13" s="7" t="s">
        <v>157</v>
      </c>
      <c r="C13" s="7" t="s">
        <v>158</v>
      </c>
      <c r="D13" s="8" t="n">
        <v>2</v>
      </c>
      <c r="E13" s="8" t="n">
        <v>4</v>
      </c>
      <c r="F13" s="8" t="n">
        <v>6</v>
      </c>
      <c r="G13" s="8" t="n">
        <v>5</v>
      </c>
      <c r="H13" s="8" t="s">
        <v>61</v>
      </c>
      <c r="I13" s="8" t="n">
        <v>1</v>
      </c>
      <c r="J13" s="8" t="n">
        <v>3</v>
      </c>
      <c r="K13" s="8" t="s">
        <v>61</v>
      </c>
      <c r="L13" s="8" t="n">
        <v>12</v>
      </c>
      <c r="M13" s="8" t="n">
        <v>6</v>
      </c>
      <c r="N13" s="8" t="n">
        <v>0</v>
      </c>
      <c r="O13" s="8" t="n">
        <v>6</v>
      </c>
      <c r="P13" s="8" t="n">
        <v>6</v>
      </c>
      <c r="Q13" s="8" t="n">
        <v>12</v>
      </c>
      <c r="R13" s="8" t="n">
        <v>8</v>
      </c>
      <c r="S13" s="8" t="n">
        <v>3</v>
      </c>
      <c r="T13" s="8" t="n">
        <f aca="false">SUM(D13:S13)</f>
        <v>74</v>
      </c>
      <c r="U13" s="9" t="n">
        <f aca="false">TIME(10,2,0)</f>
        <v>0.418055555555556</v>
      </c>
      <c r="V13" s="9" t="n">
        <f aca="false">TIME(16,6,0)</f>
        <v>0.670833333333333</v>
      </c>
      <c r="W13" s="9" t="n">
        <f aca="false">TIME(0,47,0)</f>
        <v>0.0326388888888889</v>
      </c>
      <c r="X13" s="9" t="n">
        <f aca="false">V13-U13-W13</f>
        <v>0.220138888888889</v>
      </c>
      <c r="Y13" s="8" t="n">
        <v>0</v>
      </c>
      <c r="Z13" s="8" t="n">
        <f aca="false">T13+Y13</f>
        <v>74</v>
      </c>
      <c r="AA13" s="8" t="s">
        <v>54</v>
      </c>
      <c r="AB13" s="10" t="s">
        <v>61</v>
      </c>
    </row>
    <row r="14" customFormat="false" ht="11.25" hidden="false" customHeight="true" outlineLevel="0" collapsed="false">
      <c r="A14" s="7" t="n">
        <v>2</v>
      </c>
      <c r="B14" s="7" t="s">
        <v>159</v>
      </c>
      <c r="C14" s="7" t="s">
        <v>68</v>
      </c>
      <c r="D14" s="8" t="n">
        <v>1</v>
      </c>
      <c r="E14" s="8" t="n">
        <v>4</v>
      </c>
      <c r="F14" s="8" t="n">
        <v>11</v>
      </c>
      <c r="G14" s="8" t="n">
        <v>4</v>
      </c>
      <c r="H14" s="8" t="s">
        <v>61</v>
      </c>
      <c r="I14" s="8" t="n">
        <v>1</v>
      </c>
      <c r="J14" s="8" t="n">
        <v>0</v>
      </c>
      <c r="K14" s="8" t="s">
        <v>61</v>
      </c>
      <c r="L14" s="8" t="n">
        <v>10</v>
      </c>
      <c r="M14" s="8" t="n">
        <v>0</v>
      </c>
      <c r="N14" s="8" t="n">
        <v>1</v>
      </c>
      <c r="O14" s="8" t="n">
        <v>7</v>
      </c>
      <c r="P14" s="8" t="n">
        <v>7</v>
      </c>
      <c r="Q14" s="8" t="n">
        <v>5</v>
      </c>
      <c r="R14" s="8" t="n">
        <v>9</v>
      </c>
      <c r="S14" s="8" t="n">
        <v>5</v>
      </c>
      <c r="T14" s="8" t="n">
        <f aca="false">SUM(D14:S14)</f>
        <v>65</v>
      </c>
      <c r="U14" s="9" t="n">
        <f aca="false">TIME(9,11,0)</f>
        <v>0.382638888888889</v>
      </c>
      <c r="V14" s="9" t="n">
        <f aca="false">TIME(13,53,0)</f>
        <v>0.578472222222222</v>
      </c>
      <c r="W14" s="9" t="n">
        <f aca="false">TIME(0,5,0)</f>
        <v>0.00347222222222222</v>
      </c>
      <c r="X14" s="9" t="n">
        <f aca="false">V14-U14-W14</f>
        <v>0.192361111111111</v>
      </c>
      <c r="Y14" s="8" t="n">
        <v>3</v>
      </c>
      <c r="Z14" s="8" t="n">
        <f aca="false">T14+Y14</f>
        <v>68</v>
      </c>
      <c r="AA14" s="8" t="s">
        <v>56</v>
      </c>
      <c r="AB14" s="10" t="n">
        <v>1</v>
      </c>
    </row>
    <row r="15" customFormat="false" ht="11.25" hidden="false" customHeight="true" outlineLevel="0" collapsed="false">
      <c r="A15" s="7" t="n">
        <v>10</v>
      </c>
      <c r="B15" s="7" t="s">
        <v>160</v>
      </c>
      <c r="C15" s="7" t="s">
        <v>50</v>
      </c>
      <c r="D15" s="8" t="n">
        <v>1</v>
      </c>
      <c r="E15" s="8" t="n">
        <v>0</v>
      </c>
      <c r="F15" s="8" t="n">
        <v>9</v>
      </c>
      <c r="G15" s="8" t="n">
        <v>1</v>
      </c>
      <c r="H15" s="8" t="s">
        <v>61</v>
      </c>
      <c r="I15" s="8" t="n">
        <v>0</v>
      </c>
      <c r="J15" s="8" t="n">
        <v>0</v>
      </c>
      <c r="K15" s="8" t="s">
        <v>61</v>
      </c>
      <c r="L15" s="8" t="n">
        <v>2</v>
      </c>
      <c r="M15" s="8" t="n">
        <v>11</v>
      </c>
      <c r="N15" s="8" t="n">
        <v>2</v>
      </c>
      <c r="O15" s="8" t="n">
        <v>6</v>
      </c>
      <c r="P15" s="8" t="n">
        <v>8</v>
      </c>
      <c r="Q15" s="8" t="n">
        <v>5</v>
      </c>
      <c r="R15" s="8" t="n">
        <v>10</v>
      </c>
      <c r="S15" s="8" t="n">
        <v>3</v>
      </c>
      <c r="T15" s="8" t="n">
        <f aca="false">SUM(D15:S15)</f>
        <v>58</v>
      </c>
      <c r="U15" s="9" t="n">
        <f aca="false">TIME(9,50,0)</f>
        <v>0.409722222222222</v>
      </c>
      <c r="V15" s="9" t="n">
        <f aca="false">TIME(16,28,0)</f>
        <v>0.686111111111111</v>
      </c>
      <c r="W15" s="9" t="n">
        <f aca="false">TIME(0,55,0)</f>
        <v>0.0381944444444445</v>
      </c>
      <c r="X15" s="9" t="n">
        <f aca="false">V15-U15-W15</f>
        <v>0.238194444444444</v>
      </c>
      <c r="Y15" s="8" t="n">
        <v>0</v>
      </c>
      <c r="Z15" s="8" t="n">
        <f aca="false">T15+Y15</f>
        <v>58</v>
      </c>
      <c r="AA15" s="8" t="s">
        <v>59</v>
      </c>
      <c r="AB15" s="10" t="n">
        <v>1</v>
      </c>
    </row>
    <row r="16" customFormat="false" ht="11.25" hidden="false" customHeight="true" outlineLevel="0" collapsed="false">
      <c r="A16" s="20" t="n">
        <v>19</v>
      </c>
      <c r="B16" s="20" t="s">
        <v>161</v>
      </c>
      <c r="C16" s="20" t="s">
        <v>162</v>
      </c>
      <c r="D16" s="21" t="n">
        <v>4</v>
      </c>
      <c r="E16" s="21" t="n">
        <v>12</v>
      </c>
      <c r="F16" s="21" t="n">
        <v>11</v>
      </c>
      <c r="G16" s="21" t="n">
        <v>3</v>
      </c>
      <c r="H16" s="21" t="s">
        <v>61</v>
      </c>
      <c r="I16" s="21" t="n">
        <v>1</v>
      </c>
      <c r="J16" s="21" t="n">
        <v>2</v>
      </c>
      <c r="K16" s="21" t="s">
        <v>61</v>
      </c>
      <c r="L16" s="21" t="n">
        <v>5</v>
      </c>
      <c r="M16" s="21" t="n">
        <v>9</v>
      </c>
      <c r="N16" s="21" t="n">
        <v>2</v>
      </c>
      <c r="O16" s="21" t="n">
        <v>0</v>
      </c>
      <c r="P16" s="21" t="n">
        <v>0</v>
      </c>
      <c r="Q16" s="21" t="n">
        <v>9</v>
      </c>
      <c r="R16" s="21" t="n">
        <v>12</v>
      </c>
      <c r="S16" s="21" t="n">
        <v>4</v>
      </c>
      <c r="T16" s="21" t="n">
        <f aca="false">SUM(D16:S16)</f>
        <v>74</v>
      </c>
      <c r="U16" s="22" t="n">
        <f aca="false">TIME(10,26,0)</f>
        <v>0.434722222222222</v>
      </c>
      <c r="V16" s="22" t="n">
        <f aca="false">TIME(16,47,0)</f>
        <v>0.699305555555556</v>
      </c>
      <c r="W16" s="22" t="n">
        <f aca="false">TIME(0,58,0)</f>
        <v>0.0402777777777778</v>
      </c>
      <c r="X16" s="22" t="n">
        <f aca="false">V16-U16-W16</f>
        <v>0.224305555555556</v>
      </c>
      <c r="Y16" s="21" t="n">
        <v>0</v>
      </c>
      <c r="Z16" s="21" t="n">
        <f aca="false">T16+Y16</f>
        <v>74</v>
      </c>
      <c r="AA16" s="21" t="s">
        <v>144</v>
      </c>
      <c r="AB16" s="23" t="s">
        <v>61</v>
      </c>
    </row>
    <row r="17" customFormat="false" ht="11.25" hidden="false" customHeight="true" outlineLevel="0" collapsed="false">
      <c r="A17" s="27"/>
      <c r="B17" s="25"/>
      <c r="C17" s="27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5"/>
      <c r="Q17" s="25"/>
      <c r="S17" s="27"/>
      <c r="Y17" s="25"/>
      <c r="Z17" s="25"/>
      <c r="AA17" s="24"/>
      <c r="AB17" s="25"/>
    </row>
    <row r="18" customFormat="false" ht="11.25" hidden="false" customHeight="true" outlineLevel="0" collapsed="false">
      <c r="A18" s="27"/>
      <c r="B18" s="25"/>
      <c r="C18" s="27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5"/>
      <c r="Q18" s="25"/>
      <c r="S18" s="27"/>
      <c r="Y18" s="25"/>
      <c r="Z18" s="25"/>
      <c r="AA18" s="24"/>
      <c r="AB18" s="25"/>
    </row>
    <row r="19" customFormat="false" ht="11.25" hidden="false" customHeight="true" outlineLevel="0" collapsed="false">
      <c r="A19" s="27"/>
      <c r="B19" s="27"/>
      <c r="C19" s="25"/>
      <c r="K19" s="24"/>
      <c r="AC19" s="33"/>
      <c r="AD19" s="1"/>
      <c r="AE19" s="1"/>
    </row>
    <row r="20" customFormat="false" ht="11.25" hidden="false" customHeight="true" outlineLevel="0" collapsed="false">
      <c r="A20" s="27"/>
      <c r="B20" s="27"/>
      <c r="C20" s="25"/>
      <c r="K20" s="24"/>
      <c r="AC20" s="33"/>
      <c r="AD20" s="1"/>
      <c r="AE20" s="1"/>
    </row>
    <row r="21" customFormat="false" ht="11.25" hidden="false" customHeight="true" outlineLevel="0" collapsed="false">
      <c r="A21" s="27"/>
      <c r="B21" s="27"/>
      <c r="C21" s="25"/>
      <c r="K21" s="24"/>
      <c r="AC21" s="33"/>
      <c r="AD21" s="1"/>
      <c r="AE21" s="1"/>
    </row>
    <row r="22" customFormat="false" ht="11.25" hidden="false" customHeight="false" outlineLevel="0" collapsed="false">
      <c r="A22" s="27"/>
      <c r="B22" s="27"/>
      <c r="C22" s="25"/>
      <c r="K22" s="24"/>
      <c r="AE22" s="27"/>
      <c r="AF22" s="27"/>
    </row>
    <row r="23" customFormat="false" ht="11.25" hidden="false" customHeight="false" outlineLevel="0" collapsed="false">
      <c r="A23" s="27"/>
      <c r="B23" s="27"/>
      <c r="C23" s="25"/>
      <c r="K23" s="24"/>
      <c r="AE23" s="27"/>
      <c r="AF23" s="27"/>
    </row>
    <row r="24" customFormat="false" ht="11.25" hidden="false" customHeight="false" outlineLevel="0" collapsed="false">
      <c r="A24" s="27"/>
      <c r="B24" s="27"/>
      <c r="C24" s="25"/>
      <c r="K24" s="24"/>
      <c r="AE24" s="27"/>
      <c r="AF24" s="27"/>
    </row>
    <row r="25" customFormat="false" ht="11.25" hidden="false" customHeight="false" outlineLevel="0" collapsed="false">
      <c r="A25" s="27"/>
      <c r="B25" s="27"/>
      <c r="C25" s="25"/>
      <c r="K25" s="24"/>
      <c r="AE25" s="27"/>
      <c r="AF25" s="27"/>
    </row>
    <row r="26" customFormat="false" ht="11.25" hidden="false" customHeight="false" outlineLevel="0" collapsed="false">
      <c r="A26" s="27"/>
      <c r="B26" s="27"/>
      <c r="C26" s="25"/>
      <c r="K26" s="24"/>
      <c r="AE26" s="27"/>
      <c r="AF26" s="27"/>
    </row>
    <row r="27" customFormat="false" ht="11.25" hidden="false" customHeight="false" outlineLevel="0" collapsed="false">
      <c r="A27" s="27"/>
      <c r="B27" s="27"/>
      <c r="C27" s="25"/>
      <c r="K27" s="24"/>
      <c r="AE27" s="27"/>
      <c r="AF27" s="27"/>
    </row>
    <row r="28" customFormat="false" ht="11.25" hidden="false" customHeight="false" outlineLevel="0" collapsed="false">
      <c r="A28" s="27"/>
      <c r="B28" s="27"/>
      <c r="C28" s="25"/>
      <c r="K28" s="24"/>
      <c r="AE28" s="27"/>
      <c r="AF28" s="27"/>
    </row>
    <row r="29" customFormat="false" ht="11.25" hidden="false" customHeight="false" outlineLevel="0" collapsed="false">
      <c r="A29" s="27"/>
      <c r="B29" s="27"/>
      <c r="C29" s="25"/>
      <c r="K29" s="24"/>
      <c r="AE29" s="27"/>
      <c r="AF29" s="27"/>
    </row>
    <row r="30" customFormat="false" ht="11.25" hidden="false" customHeight="false" outlineLevel="0" collapsed="false">
      <c r="A30" s="27"/>
      <c r="B30" s="27"/>
      <c r="C30" s="25"/>
      <c r="K30" s="24"/>
      <c r="AE30" s="27"/>
      <c r="AF30" s="27"/>
    </row>
    <row r="31" customFormat="false" ht="11.25" hidden="false" customHeight="false" outlineLevel="0" collapsed="false">
      <c r="A31" s="27"/>
      <c r="B31" s="27"/>
      <c r="C31" s="25"/>
      <c r="K31" s="24"/>
      <c r="AE31" s="27"/>
      <c r="AF31" s="27"/>
    </row>
    <row r="32" customFormat="false" ht="11.25" hidden="false" customHeight="false" outlineLevel="0" collapsed="false">
      <c r="A32" s="27"/>
      <c r="B32" s="27"/>
      <c r="C32" s="25"/>
      <c r="K32" s="24"/>
      <c r="AE32" s="27"/>
      <c r="AF32" s="27"/>
    </row>
    <row r="33" customFormat="false" ht="11.25" hidden="false" customHeight="false" outlineLevel="0" collapsed="false">
      <c r="A33" s="27"/>
      <c r="B33" s="27"/>
      <c r="C33" s="25"/>
      <c r="K33" s="24"/>
      <c r="AE33" s="27"/>
      <c r="AF33" s="27"/>
    </row>
    <row r="34" customFormat="false" ht="11.25" hidden="false" customHeight="false" outlineLevel="0" collapsed="false">
      <c r="A34" s="27"/>
      <c r="B34" s="27"/>
      <c r="C34" s="25"/>
      <c r="K34" s="24"/>
      <c r="AE34" s="27"/>
      <c r="AF34" s="27"/>
    </row>
    <row r="35" customFormat="false" ht="11.25" hidden="false" customHeight="false" outlineLevel="0" collapsed="false">
      <c r="A35" s="27"/>
      <c r="B35" s="27"/>
      <c r="C35" s="25"/>
      <c r="K35" s="24"/>
      <c r="AE35" s="27"/>
      <c r="AF35" s="27"/>
    </row>
    <row r="36" customFormat="false" ht="11.25" hidden="false" customHeight="false" outlineLevel="0" collapsed="false">
      <c r="A36" s="27"/>
      <c r="B36" s="27"/>
      <c r="C36" s="25"/>
      <c r="K36" s="24"/>
    </row>
    <row r="37" customFormat="false" ht="11.25" hidden="false" customHeight="false" outlineLevel="0" collapsed="false">
      <c r="A37" s="27"/>
      <c r="B37" s="27"/>
      <c r="C37" s="25"/>
      <c r="K37" s="24"/>
    </row>
    <row r="38" customFormat="false" ht="11.25" hidden="false" customHeight="false" outlineLevel="0" collapsed="false">
      <c r="A38" s="27"/>
      <c r="B38" s="27"/>
      <c r="C38" s="25"/>
      <c r="K38" s="24"/>
    </row>
    <row r="39" customFormat="false" ht="11.25" hidden="false" customHeight="false" outlineLevel="0" collapsed="false">
      <c r="A39" s="27"/>
      <c r="B39" s="27"/>
      <c r="C39" s="25"/>
      <c r="K39" s="24"/>
    </row>
    <row r="40" customFormat="false" ht="11.25" hidden="false" customHeight="false" outlineLevel="0" collapsed="false">
      <c r="A40" s="27"/>
      <c r="B40" s="27"/>
      <c r="C40" s="25"/>
      <c r="K40" s="24"/>
    </row>
    <row r="41" customFormat="false" ht="11.25" hidden="false" customHeight="false" outlineLevel="0" collapsed="false">
      <c r="A41" s="27"/>
      <c r="B41" s="27"/>
      <c r="C41" s="25"/>
      <c r="K41" s="24"/>
    </row>
    <row r="42" customFormat="false" ht="11.25" hidden="false" customHeight="false" outlineLevel="0" collapsed="false">
      <c r="A42" s="27"/>
      <c r="B42" s="27"/>
      <c r="C42" s="25"/>
      <c r="K42" s="24"/>
    </row>
    <row r="43" customFormat="false" ht="11.25" hidden="false" customHeight="false" outlineLevel="0" collapsed="false">
      <c r="A43" s="27"/>
      <c r="B43" s="27"/>
      <c r="C43" s="25"/>
      <c r="K43" s="24"/>
    </row>
    <row r="44" customFormat="false" ht="11.25" hidden="false" customHeight="false" outlineLevel="0" collapsed="false">
      <c r="A44" s="27"/>
      <c r="B44" s="27"/>
      <c r="C44" s="25"/>
      <c r="K44" s="24"/>
    </row>
    <row r="45" customFormat="false" ht="11.25" hidden="false" customHeight="false" outlineLevel="0" collapsed="false">
      <c r="A45" s="27"/>
      <c r="B45" s="27"/>
      <c r="C45" s="25"/>
      <c r="K45" s="24"/>
    </row>
    <row r="46" customFormat="false" ht="11.25" hidden="false" customHeight="false" outlineLevel="0" collapsed="false">
      <c r="A46" s="27"/>
      <c r="B46" s="27"/>
      <c r="C46" s="25"/>
      <c r="K46" s="24"/>
    </row>
    <row r="47" customFormat="false" ht="11.25" hidden="false" customHeight="false" outlineLevel="0" collapsed="false">
      <c r="A47" s="27"/>
      <c r="B47" s="27"/>
      <c r="C47" s="25"/>
      <c r="K47" s="24"/>
    </row>
    <row r="48" customFormat="false" ht="11.25" hidden="false" customHeight="false" outlineLevel="0" collapsed="false">
      <c r="A48" s="27"/>
      <c r="B48" s="27"/>
      <c r="C48" s="25"/>
      <c r="K48" s="24"/>
    </row>
    <row r="49" customFormat="false" ht="11.25" hidden="false" customHeight="false" outlineLevel="0" collapsed="false">
      <c r="A49" s="27"/>
      <c r="B49" s="27"/>
      <c r="C49" s="25"/>
      <c r="K49" s="24"/>
    </row>
    <row r="50" customFormat="false" ht="11.25" hidden="false" customHeight="false" outlineLevel="0" collapsed="false">
      <c r="A50" s="27"/>
      <c r="B50" s="27"/>
      <c r="C50" s="25"/>
      <c r="K50" s="24"/>
    </row>
    <row r="51" customFormat="false" ht="11.25" hidden="false" customHeight="false" outlineLevel="0" collapsed="false">
      <c r="A51" s="27"/>
      <c r="B51" s="27"/>
      <c r="C51" s="25"/>
      <c r="K51" s="24"/>
    </row>
    <row r="52" customFormat="false" ht="11.25" hidden="false" customHeight="false" outlineLevel="0" collapsed="false">
      <c r="A52" s="27"/>
      <c r="B52" s="27"/>
      <c r="C52" s="25"/>
      <c r="K52" s="24"/>
    </row>
    <row r="53" customFormat="false" ht="11.25" hidden="false" customHeight="false" outlineLevel="0" collapsed="false">
      <c r="A53" s="27"/>
      <c r="B53" s="27"/>
      <c r="C53" s="25"/>
      <c r="K53" s="24"/>
    </row>
    <row r="54" customFormat="false" ht="11.25" hidden="false" customHeight="false" outlineLevel="0" collapsed="false">
      <c r="A54" s="27"/>
      <c r="B54" s="27"/>
      <c r="C54" s="25"/>
      <c r="K54" s="24"/>
    </row>
    <row r="55" customFormat="false" ht="11.25" hidden="false" customHeight="false" outlineLevel="0" collapsed="false">
      <c r="A55" s="27"/>
      <c r="B55" s="27"/>
      <c r="C55" s="25"/>
      <c r="K55" s="24"/>
    </row>
    <row r="56" customFormat="false" ht="11.25" hidden="false" customHeight="false" outlineLevel="0" collapsed="false">
      <c r="A56" s="27"/>
      <c r="B56" s="27"/>
      <c r="C56" s="25"/>
      <c r="K56" s="24"/>
    </row>
    <row r="57" customFormat="false" ht="11.25" hidden="false" customHeight="false" outlineLevel="0" collapsed="false">
      <c r="A57" s="27"/>
      <c r="B57" s="27"/>
      <c r="C57" s="25"/>
      <c r="K57" s="24"/>
    </row>
    <row r="58" customFormat="false" ht="11.25" hidden="false" customHeight="false" outlineLevel="0" collapsed="false">
      <c r="A58" s="27"/>
      <c r="B58" s="27"/>
      <c r="C58" s="25"/>
      <c r="K58" s="24"/>
    </row>
    <row r="59" customFormat="false" ht="11.25" hidden="false" customHeight="false" outlineLevel="0" collapsed="false">
      <c r="A59" s="27"/>
      <c r="B59" s="27"/>
      <c r="C59" s="25"/>
      <c r="K59" s="24"/>
    </row>
    <row r="60" customFormat="false" ht="11.25" hidden="false" customHeight="false" outlineLevel="0" collapsed="false">
      <c r="A60" s="27"/>
      <c r="B60" s="27"/>
      <c r="C60" s="25"/>
      <c r="K60" s="24"/>
    </row>
    <row r="61" customFormat="false" ht="11.25" hidden="false" customHeight="false" outlineLevel="0" collapsed="false">
      <c r="A61" s="27"/>
      <c r="B61" s="27"/>
      <c r="C61" s="25"/>
      <c r="K61" s="24"/>
    </row>
    <row r="62" customFormat="false" ht="11.25" hidden="false" customHeight="false" outlineLevel="0" collapsed="false">
      <c r="A62" s="27"/>
      <c r="B62" s="27"/>
      <c r="C62" s="25"/>
      <c r="K62" s="24"/>
    </row>
    <row r="63" customFormat="false" ht="11.25" hidden="false" customHeight="false" outlineLevel="0" collapsed="false">
      <c r="A63" s="27"/>
      <c r="B63" s="27"/>
      <c r="C63" s="25"/>
      <c r="K63" s="24"/>
    </row>
    <row r="64" customFormat="false" ht="11.25" hidden="false" customHeight="false" outlineLevel="0" collapsed="false">
      <c r="A64" s="27"/>
      <c r="B64" s="27"/>
      <c r="C64" s="25"/>
      <c r="K64" s="24"/>
    </row>
    <row r="65" customFormat="false" ht="11.25" hidden="false" customHeight="false" outlineLevel="0" collapsed="false">
      <c r="A65" s="27"/>
      <c r="B65" s="27"/>
      <c r="C65" s="25"/>
      <c r="K65" s="24"/>
    </row>
    <row r="66" customFormat="false" ht="11.25" hidden="false" customHeight="false" outlineLevel="0" collapsed="false">
      <c r="A66" s="27"/>
      <c r="B66" s="27"/>
      <c r="C66" s="25"/>
      <c r="K66" s="24"/>
    </row>
    <row r="67" customFormat="false" ht="11.25" hidden="false" customHeight="false" outlineLevel="0" collapsed="false">
      <c r="A67" s="27"/>
      <c r="B67" s="27"/>
      <c r="C67" s="25"/>
      <c r="K67" s="24"/>
    </row>
    <row r="68" customFormat="false" ht="11.25" hidden="false" customHeight="false" outlineLevel="0" collapsed="false">
      <c r="A68" s="27"/>
      <c r="B68" s="27"/>
      <c r="C68" s="25"/>
      <c r="K68" s="24"/>
    </row>
    <row r="69" customFormat="false" ht="11.25" hidden="false" customHeight="false" outlineLevel="0" collapsed="false">
      <c r="A69" s="27"/>
      <c r="B69" s="27"/>
      <c r="C69" s="25"/>
      <c r="K69" s="24"/>
    </row>
    <row r="70" customFormat="false" ht="11.25" hidden="false" customHeight="false" outlineLevel="0" collapsed="false">
      <c r="A70" s="27"/>
      <c r="B70" s="27"/>
      <c r="C70" s="25"/>
      <c r="K70" s="24"/>
    </row>
    <row r="71" customFormat="false" ht="11.25" hidden="false" customHeight="false" outlineLevel="0" collapsed="false">
      <c r="C71" s="25"/>
      <c r="K71" s="24"/>
    </row>
    <row r="72" customFormat="false" ht="11.25" hidden="false" customHeight="false" outlineLevel="0" collapsed="false">
      <c r="C72" s="25"/>
      <c r="K72" s="24"/>
    </row>
    <row r="73" customFormat="false" ht="11.25" hidden="false" customHeight="false" outlineLevel="0" collapsed="false">
      <c r="C73" s="25"/>
      <c r="K73" s="24"/>
    </row>
    <row r="74" customFormat="false" ht="11.25" hidden="false" customHeight="false" outlineLevel="0" collapsed="false">
      <c r="C74" s="25"/>
      <c r="K74" s="24"/>
    </row>
    <row r="75" customFormat="false" ht="11.25" hidden="false" customHeight="false" outlineLevel="0" collapsed="false">
      <c r="C75" s="25"/>
      <c r="K75" s="24"/>
    </row>
    <row r="76" customFormat="false" ht="11.25" hidden="false" customHeight="false" outlineLevel="0" collapsed="false">
      <c r="C76" s="25"/>
      <c r="K76" s="24"/>
    </row>
    <row r="77" customFormat="false" ht="11.25" hidden="false" customHeight="false" outlineLevel="0" collapsed="false">
      <c r="C77" s="25"/>
      <c r="K77" s="24"/>
    </row>
    <row r="78" customFormat="false" ht="11.25" hidden="false" customHeight="false" outlineLevel="0" collapsed="false">
      <c r="C78" s="25"/>
      <c r="K78" s="24"/>
    </row>
    <row r="79" customFormat="false" ht="11.25" hidden="false" customHeight="false" outlineLevel="0" collapsed="false">
      <c r="C79" s="25"/>
      <c r="K79" s="24"/>
    </row>
    <row r="80" customFormat="false" ht="11.25" hidden="false" customHeight="false" outlineLevel="0" collapsed="false">
      <c r="C80" s="25"/>
      <c r="K80" s="24"/>
    </row>
    <row r="81" customFormat="false" ht="11.25" hidden="false" customHeight="false" outlineLevel="0" collapsed="false">
      <c r="C81" s="25"/>
      <c r="K81" s="24"/>
    </row>
    <row r="82" customFormat="false" ht="11.25" hidden="false" customHeight="false" outlineLevel="0" collapsed="false">
      <c r="C82" s="25"/>
      <c r="K82" s="24"/>
    </row>
    <row r="83" customFormat="false" ht="11.25" hidden="false" customHeight="false" outlineLevel="0" collapsed="false">
      <c r="C83" s="25"/>
      <c r="K83" s="24"/>
    </row>
    <row r="84" customFormat="false" ht="11.25" hidden="false" customHeight="false" outlineLevel="0" collapsed="false">
      <c r="C84" s="25"/>
      <c r="K84" s="24"/>
    </row>
    <row r="85" customFormat="false" ht="11.25" hidden="false" customHeight="false" outlineLevel="0" collapsed="false">
      <c r="C85" s="25"/>
      <c r="K85" s="24"/>
    </row>
    <row r="86" customFormat="false" ht="11.25" hidden="false" customHeight="false" outlineLevel="0" collapsed="false">
      <c r="C86" s="25"/>
      <c r="K8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4" min="4" style="1" width="2.7"/>
    <col collapsed="false" customWidth="true" hidden="false" outlineLevel="0" max="19" min="5" style="2" width="2.7"/>
    <col collapsed="false" customWidth="true" hidden="false" outlineLevel="0" max="20" min="20" style="2" width="11.56"/>
    <col collapsed="false" customWidth="true" hidden="true" outlineLevel="0" max="23" min="21" style="2" width="8.41"/>
    <col collapsed="false" customWidth="true" hidden="false" outlineLevel="0" max="24" min="24" style="2" width="8.41"/>
    <col collapsed="false" customWidth="true" hidden="false" outlineLevel="0" max="25" min="25" style="2" width="8.85"/>
    <col collapsed="false" customWidth="true" hidden="false" outlineLevel="0" max="26" min="26" style="40" width="11.85"/>
    <col collapsed="false" customWidth="true" hidden="false" outlineLevel="0" max="27" min="27" style="1" width="6.7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1" min="30" style="1" width="5.71"/>
    <col collapsed="false" customWidth="true" hidden="false" outlineLevel="0" max="81" min="32" style="1" width="9.14"/>
    <col collapsed="false" customWidth="false" hidden="false" outlineLevel="0" max="257" min="82" style="1" width="52.99"/>
  </cols>
  <sheetData>
    <row r="1" customFormat="false" ht="24.95" hidden="false" customHeight="true" outlineLevel="0" collapsed="false">
      <c r="B1" s="4" t="s">
        <v>163</v>
      </c>
      <c r="T1" s="1"/>
      <c r="U1" s="3"/>
      <c r="V1" s="3"/>
      <c r="W1" s="3"/>
      <c r="X1" s="3"/>
      <c r="Z1" s="2"/>
      <c r="AA1" s="2"/>
    </row>
    <row r="2" s="2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164</v>
      </c>
      <c r="H2" s="5" t="s">
        <v>16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33"/>
    </row>
    <row r="3" customFormat="false" ht="11.25" hidden="false" customHeight="true" outlineLevel="0" collapsed="false">
      <c r="A3" s="12" t="n">
        <v>9</v>
      </c>
      <c r="B3" s="12" t="s">
        <v>166</v>
      </c>
      <c r="C3" s="12" t="s">
        <v>31</v>
      </c>
      <c r="D3" s="13" t="n">
        <v>1</v>
      </c>
      <c r="E3" s="13" t="n">
        <v>9</v>
      </c>
      <c r="F3" s="13" t="n">
        <v>12</v>
      </c>
      <c r="G3" s="13" t="n">
        <v>1</v>
      </c>
      <c r="H3" s="13" t="n">
        <v>11</v>
      </c>
      <c r="I3" s="13" t="n">
        <v>4</v>
      </c>
      <c r="J3" s="13" t="n">
        <v>0</v>
      </c>
      <c r="K3" s="13" t="s">
        <v>61</v>
      </c>
      <c r="L3" s="13" t="n">
        <v>12</v>
      </c>
      <c r="M3" s="13" t="n">
        <v>10</v>
      </c>
      <c r="N3" s="13" t="n">
        <v>5</v>
      </c>
      <c r="O3" s="13" t="n">
        <v>7</v>
      </c>
      <c r="P3" s="13" t="n">
        <v>12</v>
      </c>
      <c r="Q3" s="41" t="n">
        <v>10</v>
      </c>
      <c r="R3" s="13" t="n">
        <v>10</v>
      </c>
      <c r="S3" s="13" t="n">
        <v>4</v>
      </c>
      <c r="T3" s="13" t="n">
        <f aca="false">SUM(D3:S3)</f>
        <v>108</v>
      </c>
      <c r="U3" s="14" t="n">
        <f aca="false">TIME(9,46,0)</f>
        <v>0.406944444444444</v>
      </c>
      <c r="V3" s="14" t="n">
        <f aca="false">TIME(14,12,0)</f>
        <v>0.591666666666667</v>
      </c>
      <c r="W3" s="14" t="n">
        <f aca="false">TIME(0,30,0)</f>
        <v>0.0208333333333333</v>
      </c>
      <c r="X3" s="14" t="n">
        <f aca="false">V3-U3-W3</f>
        <v>0.163888888888889</v>
      </c>
      <c r="Y3" s="13" t="n">
        <v>7</v>
      </c>
      <c r="Z3" s="13" t="n">
        <f aca="false">T3+Y3</f>
        <v>115</v>
      </c>
      <c r="AA3" s="13" t="s">
        <v>26</v>
      </c>
      <c r="AB3" s="15" t="n">
        <v>16</v>
      </c>
      <c r="AC3" s="33"/>
      <c r="AD3" s="1" t="n">
        <f aca="false">'R - ZL'!Z3-'R - ZL'!Z18</f>
        <v>46</v>
      </c>
      <c r="AE3" s="1" t="n">
        <f aca="false">AD3/7</f>
        <v>6.57142857142857</v>
      </c>
    </row>
    <row r="4" customFormat="false" ht="11.25" hidden="false" customHeight="true" outlineLevel="0" collapsed="false">
      <c r="A4" s="7" t="n">
        <v>13</v>
      </c>
      <c r="B4" s="7" t="s">
        <v>167</v>
      </c>
      <c r="C4" s="7" t="s">
        <v>136</v>
      </c>
      <c r="D4" s="8" t="n">
        <v>0</v>
      </c>
      <c r="E4" s="8" t="n">
        <v>9</v>
      </c>
      <c r="F4" s="8" t="n">
        <v>8</v>
      </c>
      <c r="G4" s="8" t="n">
        <v>1</v>
      </c>
      <c r="H4" s="8" t="n">
        <v>8</v>
      </c>
      <c r="I4" s="8" t="n">
        <v>5</v>
      </c>
      <c r="J4" s="8" t="n">
        <v>1</v>
      </c>
      <c r="K4" s="8" t="s">
        <v>61</v>
      </c>
      <c r="L4" s="8" t="n">
        <v>12</v>
      </c>
      <c r="M4" s="8" t="n">
        <v>10</v>
      </c>
      <c r="N4" s="8" t="n">
        <v>8</v>
      </c>
      <c r="O4" s="8" t="n">
        <v>7</v>
      </c>
      <c r="P4" s="8" t="n">
        <v>10</v>
      </c>
      <c r="Q4" s="42" t="n">
        <v>11</v>
      </c>
      <c r="R4" s="8" t="n">
        <v>10</v>
      </c>
      <c r="S4" s="8" t="n">
        <v>6</v>
      </c>
      <c r="T4" s="8" t="n">
        <f aca="false">SUM(D4:S4)</f>
        <v>106</v>
      </c>
      <c r="U4" s="9" t="n">
        <f aca="false">TIME(10,8,0)</f>
        <v>0.422222222222222</v>
      </c>
      <c r="V4" s="9" t="n">
        <f aca="false">TIME(15,39,0)</f>
        <v>0.652083333333333</v>
      </c>
      <c r="W4" s="9" t="n">
        <f aca="false">TIME(0,56,0)</f>
        <v>0.0388888888888889</v>
      </c>
      <c r="X4" s="9" t="n">
        <f aca="false">V4-U4-W4</f>
        <v>0.190972222222222</v>
      </c>
      <c r="Y4" s="8" t="n">
        <v>3</v>
      </c>
      <c r="Z4" s="8" t="n">
        <f aca="false">T4+Y4</f>
        <v>109</v>
      </c>
      <c r="AA4" s="8" t="s">
        <v>29</v>
      </c>
      <c r="AB4" s="10" t="n">
        <v>12</v>
      </c>
      <c r="AC4" s="33"/>
    </row>
    <row r="5" customFormat="false" ht="11.25" hidden="false" customHeight="true" outlineLevel="0" collapsed="false">
      <c r="A5" s="7" t="n">
        <v>5</v>
      </c>
      <c r="B5" s="7" t="s">
        <v>168</v>
      </c>
      <c r="C5" s="7" t="s">
        <v>28</v>
      </c>
      <c r="D5" s="8" t="n">
        <v>1</v>
      </c>
      <c r="E5" s="8" t="n">
        <v>7</v>
      </c>
      <c r="F5" s="8" t="n">
        <v>9</v>
      </c>
      <c r="G5" s="8" t="n">
        <v>2</v>
      </c>
      <c r="H5" s="8" t="n">
        <v>7</v>
      </c>
      <c r="I5" s="8" t="n">
        <v>0</v>
      </c>
      <c r="J5" s="8" t="n">
        <v>5</v>
      </c>
      <c r="K5" s="8" t="s">
        <v>61</v>
      </c>
      <c r="L5" s="8" t="n">
        <v>12</v>
      </c>
      <c r="M5" s="8" t="n">
        <v>10</v>
      </c>
      <c r="N5" s="8" t="n">
        <v>4</v>
      </c>
      <c r="O5" s="8" t="n">
        <v>10</v>
      </c>
      <c r="P5" s="8" t="n">
        <v>12</v>
      </c>
      <c r="Q5" s="42" t="n">
        <v>6</v>
      </c>
      <c r="R5" s="8" t="n">
        <v>8</v>
      </c>
      <c r="S5" s="8" t="n">
        <v>12</v>
      </c>
      <c r="T5" s="8" t="n">
        <f aca="false">SUM(D5:S5)</f>
        <v>105</v>
      </c>
      <c r="U5" s="9" t="n">
        <f aca="false">TIME(9,25,0)</f>
        <v>0.392361111111111</v>
      </c>
      <c r="V5" s="9" t="n">
        <f aca="false">TIME(14,27,0)</f>
        <v>0.602083333333333</v>
      </c>
      <c r="W5" s="9" t="n">
        <f aca="false">TIME(0,30,0)</f>
        <v>0.0208333333333333</v>
      </c>
      <c r="X5" s="9" t="n">
        <f aca="false">V5-U5-W5</f>
        <v>0.188888888888889</v>
      </c>
      <c r="Y5" s="8" t="n">
        <v>3</v>
      </c>
      <c r="Z5" s="8" t="n">
        <f aca="false">T5+Y5</f>
        <v>108</v>
      </c>
      <c r="AA5" s="8" t="s">
        <v>32</v>
      </c>
      <c r="AB5" s="10" t="n">
        <v>12</v>
      </c>
      <c r="AC5" s="33"/>
      <c r="AD5" s="1" t="n">
        <v>16</v>
      </c>
      <c r="AE5" s="11" t="n">
        <f aca="false">'R - ZL'!Z3-AE3</f>
        <v>111.428571428571</v>
      </c>
    </row>
    <row r="6" customFormat="false" ht="11.25" hidden="false" customHeight="true" outlineLevel="0" collapsed="false">
      <c r="A6" s="7" t="n">
        <v>7</v>
      </c>
      <c r="B6" s="7" t="s">
        <v>169</v>
      </c>
      <c r="C6" s="7" t="s">
        <v>42</v>
      </c>
      <c r="D6" s="8" t="n">
        <v>1</v>
      </c>
      <c r="E6" s="8" t="n">
        <v>12</v>
      </c>
      <c r="F6" s="8" t="n">
        <v>9</v>
      </c>
      <c r="G6" s="8" t="n">
        <v>2</v>
      </c>
      <c r="H6" s="8" t="n">
        <v>9</v>
      </c>
      <c r="I6" s="8" t="n">
        <v>3</v>
      </c>
      <c r="J6" s="8" t="n">
        <v>7</v>
      </c>
      <c r="K6" s="8" t="s">
        <v>61</v>
      </c>
      <c r="L6" s="8" t="n">
        <v>7</v>
      </c>
      <c r="M6" s="8" t="n">
        <v>3</v>
      </c>
      <c r="N6" s="8" t="n">
        <v>5</v>
      </c>
      <c r="O6" s="8" t="n">
        <v>9</v>
      </c>
      <c r="P6" s="8" t="n">
        <v>6</v>
      </c>
      <c r="Q6" s="42" t="n">
        <v>9</v>
      </c>
      <c r="R6" s="8" t="n">
        <v>8</v>
      </c>
      <c r="S6" s="8" t="n">
        <v>5</v>
      </c>
      <c r="T6" s="8" t="n">
        <f aca="false">SUM(D6:S6)</f>
        <v>95</v>
      </c>
      <c r="U6" s="9" t="n">
        <f aca="false">TIME(9,37,0)</f>
        <v>0.400694444444444</v>
      </c>
      <c r="V6" s="9" t="n">
        <f aca="false">TIME(14,46,0)</f>
        <v>0.615277777777778</v>
      </c>
      <c r="W6" s="9" t="n">
        <f aca="false">TIME(0,42,0)</f>
        <v>0.0291666666666667</v>
      </c>
      <c r="X6" s="9" t="n">
        <f aca="false">V6-U6-W6</f>
        <v>0.185416666666667</v>
      </c>
      <c r="Y6" s="8" t="n">
        <v>4</v>
      </c>
      <c r="Z6" s="8" t="n">
        <f aca="false">T6+Y6</f>
        <v>99</v>
      </c>
      <c r="AA6" s="8" t="s">
        <v>34</v>
      </c>
      <c r="AB6" s="10" t="n">
        <v>9</v>
      </c>
      <c r="AC6" s="33"/>
      <c r="AD6" s="1" t="n">
        <v>12</v>
      </c>
      <c r="AE6" s="11" t="n">
        <f aca="false">AE5-AE3</f>
        <v>104.857142857143</v>
      </c>
    </row>
    <row r="7" customFormat="false" ht="11.25" hidden="false" customHeight="true" outlineLevel="0" collapsed="false">
      <c r="A7" s="7" t="n">
        <v>3</v>
      </c>
      <c r="B7" s="7" t="s">
        <v>170</v>
      </c>
      <c r="C7" s="7" t="s">
        <v>70</v>
      </c>
      <c r="D7" s="8" t="n">
        <v>2</v>
      </c>
      <c r="E7" s="8" t="n">
        <v>6</v>
      </c>
      <c r="F7" s="8" t="n">
        <v>5</v>
      </c>
      <c r="G7" s="8" t="n">
        <v>3</v>
      </c>
      <c r="H7" s="8" t="n">
        <v>5</v>
      </c>
      <c r="I7" s="8" t="n">
        <v>4</v>
      </c>
      <c r="J7" s="8" t="n">
        <v>4</v>
      </c>
      <c r="K7" s="8" t="s">
        <v>61</v>
      </c>
      <c r="L7" s="8" t="n">
        <v>7</v>
      </c>
      <c r="M7" s="8" t="n">
        <v>7</v>
      </c>
      <c r="N7" s="8" t="n">
        <v>4</v>
      </c>
      <c r="O7" s="8" t="n">
        <v>4</v>
      </c>
      <c r="P7" s="8" t="n">
        <v>8</v>
      </c>
      <c r="Q7" s="42" t="n">
        <v>12</v>
      </c>
      <c r="R7" s="8" t="n">
        <v>12</v>
      </c>
      <c r="S7" s="8" t="n">
        <v>4</v>
      </c>
      <c r="T7" s="8" t="n">
        <f aca="false">SUM(D7:S7)</f>
        <v>87</v>
      </c>
      <c r="U7" s="9" t="n">
        <f aca="false">TIME(9,8,0)</f>
        <v>0.380555555555556</v>
      </c>
      <c r="V7" s="9" t="n">
        <f aca="false">TIME(13,42,0)</f>
        <v>0.570833333333333</v>
      </c>
      <c r="W7" s="9" t="n">
        <f aca="false">TIME(0,14,0)</f>
        <v>0.00972222222222222</v>
      </c>
      <c r="X7" s="9" t="n">
        <f aca="false">V7-U7-W7</f>
        <v>0.180555555555556</v>
      </c>
      <c r="Y7" s="8" t="n">
        <v>5</v>
      </c>
      <c r="Z7" s="8" t="n">
        <f aca="false">T7+Y7</f>
        <v>92</v>
      </c>
      <c r="AA7" s="8" t="s">
        <v>37</v>
      </c>
      <c r="AB7" s="10" t="n">
        <v>6</v>
      </c>
      <c r="AC7" s="33"/>
      <c r="AD7" s="1" t="n">
        <v>9</v>
      </c>
      <c r="AE7" s="11" t="n">
        <f aca="false">AE6-AE3</f>
        <v>98.2857142857143</v>
      </c>
    </row>
    <row r="8" customFormat="false" ht="11.25" hidden="false" customHeight="true" outlineLevel="0" collapsed="false">
      <c r="A8" s="7" t="n">
        <v>10</v>
      </c>
      <c r="B8" s="7" t="s">
        <v>171</v>
      </c>
      <c r="C8" s="7" t="s">
        <v>25</v>
      </c>
      <c r="D8" s="8" t="n">
        <v>1</v>
      </c>
      <c r="E8" s="8" t="n">
        <v>3</v>
      </c>
      <c r="F8" s="8" t="n">
        <v>9</v>
      </c>
      <c r="G8" s="8" t="n">
        <v>0</v>
      </c>
      <c r="H8" s="8" t="n">
        <v>7</v>
      </c>
      <c r="I8" s="8" t="n">
        <v>4</v>
      </c>
      <c r="J8" s="8" t="n">
        <v>6</v>
      </c>
      <c r="K8" s="8" t="s">
        <v>61</v>
      </c>
      <c r="L8" s="8" t="n">
        <v>7</v>
      </c>
      <c r="M8" s="8" t="n">
        <v>8</v>
      </c>
      <c r="N8" s="8" t="n">
        <v>3</v>
      </c>
      <c r="O8" s="8" t="n">
        <v>7</v>
      </c>
      <c r="P8" s="8" t="n">
        <v>9</v>
      </c>
      <c r="Q8" s="42" t="n">
        <v>6</v>
      </c>
      <c r="R8" s="8" t="n">
        <v>10</v>
      </c>
      <c r="S8" s="8" t="n">
        <v>6</v>
      </c>
      <c r="T8" s="8" t="n">
        <f aca="false">SUM(D8:S8)</f>
        <v>86</v>
      </c>
      <c r="U8" s="9" t="n">
        <f aca="false">TIME(9,52,0)</f>
        <v>0.411111111111111</v>
      </c>
      <c r="V8" s="9" t="n">
        <f aca="false">TIME(15,14,0)</f>
        <v>0.634722222222222</v>
      </c>
      <c r="W8" s="9" t="n">
        <f aca="false">TIME(0,14,0)</f>
        <v>0.00972222222222222</v>
      </c>
      <c r="X8" s="9" t="n">
        <f aca="false">V8-U8-W8</f>
        <v>0.213888888888889</v>
      </c>
      <c r="Y8" s="8" t="n">
        <v>0</v>
      </c>
      <c r="Z8" s="8" t="n">
        <f aca="false">T8+Y8</f>
        <v>86</v>
      </c>
      <c r="AA8" s="8" t="s">
        <v>40</v>
      </c>
      <c r="AB8" s="10" t="n">
        <v>4</v>
      </c>
      <c r="AC8" s="33"/>
      <c r="AD8" s="1" t="n">
        <v>6</v>
      </c>
      <c r="AE8" s="11" t="n">
        <f aca="false">AE7-AE3</f>
        <v>91.7142857142857</v>
      </c>
    </row>
    <row r="9" customFormat="false" ht="11.25" hidden="false" customHeight="true" outlineLevel="0" collapsed="false">
      <c r="AD9" s="1" t="n">
        <v>4</v>
      </c>
      <c r="AE9" s="11" t="n">
        <f aca="false">AE8-AE3</f>
        <v>85.1428571428572</v>
      </c>
    </row>
    <row r="10" customFormat="false" ht="11.25" hidden="false" customHeight="true" outlineLevel="0" collapsed="false">
      <c r="AD10" s="1" t="n">
        <v>2</v>
      </c>
      <c r="AE10" s="11" t="n">
        <f aca="false">AE9-AE3</f>
        <v>78.5714285714286</v>
      </c>
    </row>
    <row r="11" customFormat="false" ht="11.25" hidden="false" customHeight="false" outlineLevel="0" collapsed="false">
      <c r="AD11" s="1" t="n">
        <v>1</v>
      </c>
      <c r="AE11" s="11" t="n">
        <f aca="false">AE10-AE3</f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45.7"/>
    <col collapsed="false" customWidth="true" hidden="false" outlineLevel="0" max="3" min="3" style="24" width="25.7"/>
    <col collapsed="false" customWidth="true" hidden="false" outlineLevel="0" max="19" min="4" style="25" width="2.7"/>
    <col collapsed="false" customWidth="true" hidden="false" outlineLevel="0" max="20" min="20" style="25" width="11.56"/>
    <col collapsed="false" customWidth="true" hidden="true" outlineLevel="0" max="23" min="21" style="25" width="8.41"/>
    <col collapsed="false" customWidth="true" hidden="false" outlineLevel="0" max="24" min="24" style="25" width="8.41"/>
    <col collapsed="false" customWidth="true" hidden="false" outlineLevel="0" max="25" min="25" style="25" width="8.85"/>
    <col collapsed="false" customWidth="true" hidden="false" outlineLevel="0" max="26" min="26" style="43" width="11.85"/>
    <col collapsed="false" customWidth="true" hidden="false" outlineLevel="0" max="27" min="27" style="24" width="6.7"/>
    <col collapsed="false" customWidth="true" hidden="false" outlineLevel="0" max="28" min="28" style="24" width="2.99"/>
    <col collapsed="false" customWidth="true" hidden="false" outlineLevel="0" max="29" min="29" style="24" width="2.7"/>
    <col collapsed="false" customWidth="true" hidden="false" outlineLevel="0" max="31" min="30" style="24" width="5.71"/>
    <col collapsed="false" customWidth="true" hidden="false" outlineLevel="0" max="87" min="32" style="24" width="9.14"/>
    <col collapsed="false" customWidth="false" hidden="false" outlineLevel="0" max="257" min="88" style="24" width="52.99"/>
  </cols>
  <sheetData>
    <row r="1" customFormat="false" ht="24.95" hidden="false" customHeight="true" outlineLevel="0" collapsed="false">
      <c r="B1" s="28" t="s">
        <v>1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3"/>
      <c r="V1" s="3"/>
      <c r="W1" s="3"/>
      <c r="X1" s="3"/>
      <c r="Y1" s="2"/>
      <c r="Z1" s="2"/>
      <c r="AA1" s="2"/>
    </row>
    <row r="2" s="25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164</v>
      </c>
      <c r="H2" s="5" t="s">
        <v>16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33"/>
      <c r="AD2" s="2"/>
      <c r="AE2" s="2"/>
    </row>
    <row r="3" customFormat="false" ht="11.25" hidden="false" customHeight="true" outlineLevel="0" collapsed="false">
      <c r="A3" s="7" t="n">
        <v>16</v>
      </c>
      <c r="B3" s="7" t="s">
        <v>173</v>
      </c>
      <c r="C3" s="7" t="s">
        <v>58</v>
      </c>
      <c r="D3" s="8" t="n">
        <v>2</v>
      </c>
      <c r="E3" s="8" t="n">
        <v>11</v>
      </c>
      <c r="F3" s="8" t="n">
        <v>10</v>
      </c>
      <c r="G3" s="8" t="n">
        <v>0</v>
      </c>
      <c r="H3" s="8" t="n">
        <v>10</v>
      </c>
      <c r="I3" s="8" t="n">
        <v>3</v>
      </c>
      <c r="J3" s="8" t="n">
        <v>8</v>
      </c>
      <c r="K3" s="8" t="s">
        <v>61</v>
      </c>
      <c r="L3" s="8" t="n">
        <v>11</v>
      </c>
      <c r="M3" s="8" t="n">
        <v>10</v>
      </c>
      <c r="N3" s="8" t="n">
        <v>7</v>
      </c>
      <c r="O3" s="8" t="n">
        <v>4</v>
      </c>
      <c r="P3" s="8" t="n">
        <v>9</v>
      </c>
      <c r="Q3" s="8" t="n">
        <v>10</v>
      </c>
      <c r="R3" s="8" t="n">
        <v>10</v>
      </c>
      <c r="S3" s="8" t="n">
        <v>8</v>
      </c>
      <c r="T3" s="8" t="n">
        <f aca="false">SUM(D3:S3)</f>
        <v>113</v>
      </c>
      <c r="U3" s="9" t="n">
        <f aca="false">TIME(11,2,0)</f>
        <v>0.459722222222222</v>
      </c>
      <c r="V3" s="9" t="n">
        <f aca="false">TIME(16,0,0)</f>
        <v>0.666666666666667</v>
      </c>
      <c r="W3" s="9" t="n">
        <f aca="false">TIME(0,47,0)</f>
        <v>0.0326388888888889</v>
      </c>
      <c r="X3" s="9" t="n">
        <f aca="false">V3-U3-W3</f>
        <v>0.174305555555556</v>
      </c>
      <c r="Y3" s="8" t="n">
        <v>5</v>
      </c>
      <c r="Z3" s="8" t="n">
        <f aca="false">T3+Y3</f>
        <v>118</v>
      </c>
      <c r="AA3" s="8" t="s">
        <v>26</v>
      </c>
      <c r="AB3" s="10" t="n">
        <v>16</v>
      </c>
      <c r="AC3" s="33"/>
      <c r="AD3" s="1" t="n">
        <f aca="false">'R - ZL'!Z3-'R - ZL'!Z18</f>
        <v>46</v>
      </c>
      <c r="AE3" s="1" t="n">
        <f aca="false">AD3/7</f>
        <v>6.57142857142857</v>
      </c>
    </row>
    <row r="4" customFormat="false" ht="11.25" hidden="false" customHeight="true" outlineLevel="0" collapsed="false">
      <c r="A4" s="7" t="n">
        <v>4</v>
      </c>
      <c r="B4" s="7" t="s">
        <v>174</v>
      </c>
      <c r="C4" s="7" t="s">
        <v>28</v>
      </c>
      <c r="D4" s="8" t="n">
        <v>0</v>
      </c>
      <c r="E4" s="8" t="n">
        <v>5</v>
      </c>
      <c r="F4" s="8" t="n">
        <v>11</v>
      </c>
      <c r="G4" s="8" t="n">
        <v>3</v>
      </c>
      <c r="H4" s="8" t="n">
        <v>8</v>
      </c>
      <c r="I4" s="8" t="n">
        <v>3</v>
      </c>
      <c r="J4" s="8" t="n">
        <v>12</v>
      </c>
      <c r="K4" s="8" t="s">
        <v>61</v>
      </c>
      <c r="L4" s="8" t="n">
        <v>10</v>
      </c>
      <c r="M4" s="8" t="n">
        <v>7</v>
      </c>
      <c r="N4" s="8" t="n">
        <v>6</v>
      </c>
      <c r="O4" s="8" t="n">
        <v>10</v>
      </c>
      <c r="P4" s="8" t="n">
        <v>10</v>
      </c>
      <c r="Q4" s="8" t="n">
        <v>10</v>
      </c>
      <c r="R4" s="8" t="n">
        <v>10</v>
      </c>
      <c r="S4" s="8" t="n">
        <v>4</v>
      </c>
      <c r="T4" s="8" t="n">
        <f aca="false">SUM(D4:S4)</f>
        <v>109</v>
      </c>
      <c r="U4" s="9" t="n">
        <f aca="false">TIME(9,21,0)</f>
        <v>0.389583333333333</v>
      </c>
      <c r="V4" s="9" t="n">
        <f aca="false">TIME(14,13,0)</f>
        <v>0.592361111111111</v>
      </c>
      <c r="W4" s="9" t="n">
        <f aca="false">TIME(0,42,0)</f>
        <v>0.0291666666666667</v>
      </c>
      <c r="X4" s="9" t="n">
        <f aca="false">V4-U4-W4</f>
        <v>0.173611111111111</v>
      </c>
      <c r="Y4" s="8" t="n">
        <v>6</v>
      </c>
      <c r="Z4" s="8" t="n">
        <f aca="false">T4+Y4</f>
        <v>115</v>
      </c>
      <c r="AA4" s="8" t="s">
        <v>29</v>
      </c>
      <c r="AB4" s="10" t="n">
        <v>16</v>
      </c>
      <c r="AC4" s="33"/>
      <c r="AD4" s="1"/>
      <c r="AE4" s="1"/>
    </row>
    <row r="5" customFormat="false" ht="11.25" hidden="false" customHeight="true" outlineLevel="0" collapsed="false">
      <c r="A5" s="7" t="n">
        <v>1</v>
      </c>
      <c r="B5" s="7" t="s">
        <v>175</v>
      </c>
      <c r="C5" s="7" t="s">
        <v>98</v>
      </c>
      <c r="D5" s="8" t="n">
        <v>5</v>
      </c>
      <c r="E5" s="8" t="n">
        <v>10</v>
      </c>
      <c r="F5" s="8" t="n">
        <v>6</v>
      </c>
      <c r="G5" s="8" t="n">
        <v>2</v>
      </c>
      <c r="H5" s="8" t="n">
        <v>11</v>
      </c>
      <c r="I5" s="8" t="n">
        <v>3</v>
      </c>
      <c r="J5" s="8" t="n">
        <v>4</v>
      </c>
      <c r="K5" s="8" t="s">
        <v>61</v>
      </c>
      <c r="L5" s="8" t="n">
        <v>10</v>
      </c>
      <c r="M5" s="8" t="n">
        <v>8</v>
      </c>
      <c r="N5" s="8" t="n">
        <v>8</v>
      </c>
      <c r="O5" s="8" t="n">
        <v>6</v>
      </c>
      <c r="P5" s="8" t="n">
        <v>9</v>
      </c>
      <c r="Q5" s="8" t="n">
        <v>10</v>
      </c>
      <c r="R5" s="8" t="n">
        <v>12</v>
      </c>
      <c r="S5" s="8" t="n">
        <v>5</v>
      </c>
      <c r="T5" s="8" t="n">
        <f aca="false">SUM(D5:S5)</f>
        <v>109</v>
      </c>
      <c r="U5" s="9" t="n">
        <f aca="false">TIME(9,1,0)</f>
        <v>0.375694444444444</v>
      </c>
      <c r="V5" s="9" t="n">
        <f aca="false">TIME(13,37,0)</f>
        <v>0.567361111111111</v>
      </c>
      <c r="W5" s="9" t="n">
        <f aca="false">TIME(0,25,0)</f>
        <v>0.0173611111111111</v>
      </c>
      <c r="X5" s="9" t="n">
        <f aca="false">V5-U5-W5</f>
        <v>0.174305555555556</v>
      </c>
      <c r="Y5" s="8" t="n">
        <v>5</v>
      </c>
      <c r="Z5" s="8" t="n">
        <f aca="false">T5+Y5</f>
        <v>114</v>
      </c>
      <c r="AA5" s="8" t="s">
        <v>32</v>
      </c>
      <c r="AB5" s="10" t="n">
        <v>16</v>
      </c>
      <c r="AC5" s="33"/>
      <c r="AD5" s="1" t="n">
        <v>16</v>
      </c>
      <c r="AE5" s="11" t="n">
        <f aca="false">'R - ZL'!Z3-AE3</f>
        <v>111.428571428571</v>
      </c>
    </row>
    <row r="6" customFormat="false" ht="11.25" hidden="false" customHeight="true" outlineLevel="0" collapsed="false">
      <c r="A6" s="7" t="n">
        <v>2</v>
      </c>
      <c r="B6" s="7" t="s">
        <v>176</v>
      </c>
      <c r="C6" s="7" t="s">
        <v>98</v>
      </c>
      <c r="D6" s="8" t="n">
        <v>1</v>
      </c>
      <c r="E6" s="8" t="n">
        <v>4</v>
      </c>
      <c r="F6" s="8" t="n">
        <v>5</v>
      </c>
      <c r="G6" s="8" t="n">
        <v>0</v>
      </c>
      <c r="H6" s="8" t="n">
        <v>12</v>
      </c>
      <c r="I6" s="8" t="n">
        <v>0</v>
      </c>
      <c r="J6" s="8" t="n">
        <v>7</v>
      </c>
      <c r="K6" s="8" t="s">
        <v>61</v>
      </c>
      <c r="L6" s="8" t="n">
        <v>10</v>
      </c>
      <c r="M6" s="8" t="n">
        <v>10</v>
      </c>
      <c r="N6" s="8" t="n">
        <v>8</v>
      </c>
      <c r="O6" s="8" t="n">
        <v>8</v>
      </c>
      <c r="P6" s="8" t="n">
        <v>9</v>
      </c>
      <c r="Q6" s="8" t="n">
        <v>10</v>
      </c>
      <c r="R6" s="8" t="n">
        <v>12</v>
      </c>
      <c r="S6" s="8" t="n">
        <v>5</v>
      </c>
      <c r="T6" s="8" t="n">
        <f aca="false">SUM(D6:S6)</f>
        <v>101</v>
      </c>
      <c r="U6" s="9" t="n">
        <f aca="false">TIME(9,6,0)</f>
        <v>0.379166666666667</v>
      </c>
      <c r="V6" s="9" t="n">
        <f aca="false">TIME(14,55,0)</f>
        <v>0.621527777777778</v>
      </c>
      <c r="W6" s="9" t="n">
        <f aca="false">TIME(0,44,0)</f>
        <v>0.0305555555555556</v>
      </c>
      <c r="X6" s="9" t="n">
        <f aca="false">V6-U6-W6</f>
        <v>0.211805555555556</v>
      </c>
      <c r="Y6" s="8" t="n">
        <v>0</v>
      </c>
      <c r="Z6" s="8" t="n">
        <f aca="false">T6+Y6</f>
        <v>101</v>
      </c>
      <c r="AA6" s="8" t="s">
        <v>34</v>
      </c>
      <c r="AB6" s="10" t="n">
        <v>9</v>
      </c>
      <c r="AC6" s="33"/>
      <c r="AD6" s="1" t="n">
        <v>12</v>
      </c>
      <c r="AE6" s="11" t="n">
        <f aca="false">AE5-AE3</f>
        <v>104.857142857143</v>
      </c>
    </row>
    <row r="7" customFormat="false" ht="11.25" hidden="false" customHeight="true" outlineLevel="0" collapsed="false">
      <c r="A7" s="7" t="n">
        <v>14</v>
      </c>
      <c r="B7" s="7" t="s">
        <v>177</v>
      </c>
      <c r="C7" s="7" t="s">
        <v>130</v>
      </c>
      <c r="D7" s="8" t="n">
        <v>2</v>
      </c>
      <c r="E7" s="8" t="n">
        <v>10</v>
      </c>
      <c r="F7" s="8" t="n">
        <v>9</v>
      </c>
      <c r="G7" s="8" t="n">
        <v>2</v>
      </c>
      <c r="H7" s="8" t="n">
        <v>10</v>
      </c>
      <c r="I7" s="8" t="n">
        <v>0</v>
      </c>
      <c r="J7" s="8" t="n">
        <v>2</v>
      </c>
      <c r="K7" s="8" t="s">
        <v>61</v>
      </c>
      <c r="L7" s="8" t="n">
        <v>7</v>
      </c>
      <c r="M7" s="8" t="n">
        <v>7</v>
      </c>
      <c r="N7" s="8" t="n">
        <v>7</v>
      </c>
      <c r="O7" s="8" t="n">
        <v>6</v>
      </c>
      <c r="P7" s="8" t="n">
        <v>10</v>
      </c>
      <c r="Q7" s="8" t="n">
        <v>9</v>
      </c>
      <c r="R7" s="8" t="n">
        <v>9</v>
      </c>
      <c r="S7" s="8" t="n">
        <v>6</v>
      </c>
      <c r="T7" s="8" t="n">
        <f aca="false">SUM(D7:S7)</f>
        <v>96</v>
      </c>
      <c r="U7" s="9" t="n">
        <f aca="false">TIME(10,23,0)</f>
        <v>0.432638888888889</v>
      </c>
      <c r="V7" s="9" t="n">
        <f aca="false">TIME(16,5,0)</f>
        <v>0.670138888888889</v>
      </c>
      <c r="W7" s="9" t="n">
        <f aca="false">TIME(0,81,0)</f>
        <v>0.05625</v>
      </c>
      <c r="X7" s="9" t="n">
        <f aca="false">V7-U7-W7</f>
        <v>0.18125</v>
      </c>
      <c r="Y7" s="8" t="n">
        <v>4</v>
      </c>
      <c r="Z7" s="8" t="n">
        <f aca="false">T7+Y7</f>
        <v>100</v>
      </c>
      <c r="AA7" s="8" t="s">
        <v>37</v>
      </c>
      <c r="AB7" s="10" t="n">
        <v>9</v>
      </c>
      <c r="AC7" s="33"/>
      <c r="AD7" s="1" t="n">
        <v>9</v>
      </c>
      <c r="AE7" s="11" t="n">
        <f aca="false">AE6-AE3</f>
        <v>98.2857142857143</v>
      </c>
    </row>
    <row r="8" customFormat="false" ht="11.25" hidden="false" customHeight="true" outlineLevel="0" collapsed="false">
      <c r="A8" s="7" t="n">
        <v>6</v>
      </c>
      <c r="B8" s="7" t="s">
        <v>178</v>
      </c>
      <c r="C8" s="7" t="s">
        <v>42</v>
      </c>
      <c r="D8" s="8" t="n">
        <v>1</v>
      </c>
      <c r="E8" s="8" t="n">
        <v>1</v>
      </c>
      <c r="F8" s="8" t="n">
        <v>11</v>
      </c>
      <c r="G8" s="8" t="n">
        <v>2</v>
      </c>
      <c r="H8" s="8" t="n">
        <v>9</v>
      </c>
      <c r="I8" s="8" t="n">
        <v>0</v>
      </c>
      <c r="J8" s="8" t="n">
        <v>9</v>
      </c>
      <c r="K8" s="8" t="s">
        <v>61</v>
      </c>
      <c r="L8" s="8" t="n">
        <v>12</v>
      </c>
      <c r="M8" s="8" t="n">
        <v>6</v>
      </c>
      <c r="N8" s="8" t="n">
        <v>9</v>
      </c>
      <c r="O8" s="8" t="n">
        <v>2</v>
      </c>
      <c r="P8" s="8" t="n">
        <v>7</v>
      </c>
      <c r="Q8" s="8" t="n">
        <v>7</v>
      </c>
      <c r="R8" s="8" t="n">
        <v>10</v>
      </c>
      <c r="S8" s="8" t="n">
        <v>8</v>
      </c>
      <c r="T8" s="8" t="n">
        <f aca="false">SUM(D8:S8)</f>
        <v>94</v>
      </c>
      <c r="U8" s="9" t="n">
        <f aca="false">TIME(9,32,0)</f>
        <v>0.397222222222222</v>
      </c>
      <c r="V8" s="9" t="n">
        <f aca="false">TIME(13,56,0)</f>
        <v>0.580555555555556</v>
      </c>
      <c r="W8" s="9" t="n">
        <f aca="false">TIME(0,17,0)</f>
        <v>0.0118055555555556</v>
      </c>
      <c r="X8" s="9" t="n">
        <f aca="false">V8-U8-W8</f>
        <v>0.171527777777778</v>
      </c>
      <c r="Y8" s="8" t="n">
        <v>6</v>
      </c>
      <c r="Z8" s="8" t="n">
        <f aca="false">T8+Y8</f>
        <v>100</v>
      </c>
      <c r="AA8" s="8" t="s">
        <v>40</v>
      </c>
      <c r="AB8" s="10" t="n">
        <v>9</v>
      </c>
      <c r="AC8" s="33"/>
      <c r="AD8" s="1" t="n">
        <v>6</v>
      </c>
      <c r="AE8" s="11" t="n">
        <f aca="false">AE7-AE3</f>
        <v>91.7142857142857</v>
      </c>
    </row>
    <row r="9" customFormat="false" ht="11.25" hidden="false" customHeight="true" outlineLevel="0" collapsed="false">
      <c r="A9" s="7" t="n">
        <v>11</v>
      </c>
      <c r="B9" s="7" t="s">
        <v>179</v>
      </c>
      <c r="C9" s="7" t="s">
        <v>50</v>
      </c>
      <c r="D9" s="8" t="n">
        <v>1</v>
      </c>
      <c r="E9" s="8" t="n">
        <v>8</v>
      </c>
      <c r="F9" s="8" t="n">
        <v>8</v>
      </c>
      <c r="G9" s="8" t="n">
        <v>1</v>
      </c>
      <c r="H9" s="8" t="n">
        <v>10</v>
      </c>
      <c r="I9" s="8" t="n">
        <v>0</v>
      </c>
      <c r="J9" s="8" t="n">
        <v>4</v>
      </c>
      <c r="K9" s="8" t="s">
        <v>61</v>
      </c>
      <c r="L9" s="8" t="n">
        <v>9</v>
      </c>
      <c r="M9" s="8" t="n">
        <v>9</v>
      </c>
      <c r="N9" s="8" t="n">
        <v>3</v>
      </c>
      <c r="O9" s="8" t="n">
        <v>9</v>
      </c>
      <c r="P9" s="8" t="n">
        <v>9</v>
      </c>
      <c r="Q9" s="8" t="n">
        <v>12</v>
      </c>
      <c r="R9" s="8" t="n">
        <v>10</v>
      </c>
      <c r="S9" s="8" t="n">
        <v>6</v>
      </c>
      <c r="T9" s="8" t="n">
        <f aca="false">SUM(D9:S9)</f>
        <v>99</v>
      </c>
      <c r="U9" s="9" t="n">
        <f aca="false">TIME(9,55,0)</f>
        <v>0.413194444444444</v>
      </c>
      <c r="V9" s="9" t="n">
        <f aca="false">TIME(15,23,0)</f>
        <v>0.640972222222222</v>
      </c>
      <c r="W9" s="9" t="n">
        <f aca="false">TIME(0,26,0)</f>
        <v>0.0180555555555556</v>
      </c>
      <c r="X9" s="9" t="n">
        <f aca="false">V9-U9-W9</f>
        <v>0.209722222222222</v>
      </c>
      <c r="Y9" s="8" t="n">
        <v>0</v>
      </c>
      <c r="Z9" s="8" t="n">
        <f aca="false">T9+Y9</f>
        <v>99</v>
      </c>
      <c r="AA9" s="8" t="s">
        <v>43</v>
      </c>
      <c r="AB9" s="10" t="n">
        <v>9</v>
      </c>
      <c r="AC9" s="33"/>
      <c r="AD9" s="1" t="n">
        <v>4</v>
      </c>
      <c r="AE9" s="11" t="n">
        <f aca="false">AE8-AE3</f>
        <v>85.1428571428572</v>
      </c>
    </row>
    <row r="10" customFormat="false" ht="11.25" hidden="false" customHeight="true" outlineLevel="0" collapsed="false">
      <c r="A10" s="7" t="n">
        <v>15</v>
      </c>
      <c r="B10" s="7" t="s">
        <v>180</v>
      </c>
      <c r="C10" s="7" t="s">
        <v>36</v>
      </c>
      <c r="D10" s="8" t="n">
        <v>3</v>
      </c>
      <c r="E10" s="8" t="n">
        <v>7</v>
      </c>
      <c r="F10" s="8" t="n">
        <v>4</v>
      </c>
      <c r="G10" s="8" t="n">
        <v>3</v>
      </c>
      <c r="H10" s="8" t="n">
        <v>9</v>
      </c>
      <c r="I10" s="8" t="n">
        <v>0</v>
      </c>
      <c r="J10" s="8" t="n">
        <v>4</v>
      </c>
      <c r="K10" s="8" t="s">
        <v>61</v>
      </c>
      <c r="L10" s="8" t="n">
        <v>12</v>
      </c>
      <c r="M10" s="8" t="n">
        <v>4</v>
      </c>
      <c r="N10" s="8" t="n">
        <v>1</v>
      </c>
      <c r="O10" s="8" t="n">
        <v>10</v>
      </c>
      <c r="P10" s="8" t="n">
        <v>10</v>
      </c>
      <c r="Q10" s="8" t="n">
        <v>8</v>
      </c>
      <c r="R10" s="8" t="n">
        <v>10</v>
      </c>
      <c r="S10" s="8" t="n">
        <v>8</v>
      </c>
      <c r="T10" s="8" t="n">
        <f aca="false">SUM(D10:S10)</f>
        <v>93</v>
      </c>
      <c r="U10" s="9" t="n">
        <f aca="false">TIME(10,28,0)</f>
        <v>0.436111111111111</v>
      </c>
      <c r="V10" s="9" t="n">
        <f aca="false">TIME(15,46,0)</f>
        <v>0.656944444444444</v>
      </c>
      <c r="W10" s="9" t="n">
        <f aca="false">TIME(0,42,0)</f>
        <v>0.0291666666666667</v>
      </c>
      <c r="X10" s="9" t="n">
        <f aca="false">V10-U10-W10</f>
        <v>0.191666666666667</v>
      </c>
      <c r="Y10" s="8" t="n">
        <v>3</v>
      </c>
      <c r="Z10" s="8" t="n">
        <f aca="false">T10+Y10</f>
        <v>96</v>
      </c>
      <c r="AA10" s="8" t="s">
        <v>45</v>
      </c>
      <c r="AB10" s="10" t="n">
        <v>6</v>
      </c>
      <c r="AC10" s="33"/>
      <c r="AD10" s="1" t="n">
        <v>2</v>
      </c>
      <c r="AE10" s="11" t="n">
        <f aca="false">AE9-AE3</f>
        <v>78.5714285714286</v>
      </c>
    </row>
    <row r="11" customFormat="false" ht="11.25" hidden="false" customHeight="true" outlineLevel="0" collapsed="false">
      <c r="A11" s="7" t="n">
        <v>12</v>
      </c>
      <c r="B11" s="7" t="s">
        <v>181</v>
      </c>
      <c r="C11" s="7" t="s">
        <v>70</v>
      </c>
      <c r="D11" s="8" t="n">
        <v>0</v>
      </c>
      <c r="E11" s="8" t="n">
        <v>1</v>
      </c>
      <c r="F11" s="8" t="n">
        <v>5</v>
      </c>
      <c r="G11" s="8" t="n">
        <v>2</v>
      </c>
      <c r="H11" s="8" t="n">
        <v>8</v>
      </c>
      <c r="I11" s="8" t="n">
        <v>0</v>
      </c>
      <c r="J11" s="8" t="n">
        <v>0</v>
      </c>
      <c r="K11" s="8" t="s">
        <v>61</v>
      </c>
      <c r="L11" s="8" t="n">
        <v>11</v>
      </c>
      <c r="M11" s="8" t="n">
        <v>8</v>
      </c>
      <c r="N11" s="8" t="n">
        <v>7</v>
      </c>
      <c r="O11" s="8" t="n">
        <v>6</v>
      </c>
      <c r="P11" s="8" t="n">
        <v>8</v>
      </c>
      <c r="Q11" s="8" t="n">
        <v>11</v>
      </c>
      <c r="R11" s="8" t="n">
        <v>10</v>
      </c>
      <c r="S11" s="8" t="n">
        <v>9</v>
      </c>
      <c r="T11" s="8" t="n">
        <f aca="false">SUM(D11:S11)</f>
        <v>86</v>
      </c>
      <c r="U11" s="9" t="n">
        <f aca="false">TIME(9,59,0)</f>
        <v>0.415972222222222</v>
      </c>
      <c r="V11" s="9" t="n">
        <f aca="false">TIME(15,34,0)</f>
        <v>0.648611111111111</v>
      </c>
      <c r="W11" s="9" t="n">
        <f aca="false">TIME(0,56,0)</f>
        <v>0.0388888888888889</v>
      </c>
      <c r="X11" s="9" t="n">
        <f aca="false">V11-U11-W11</f>
        <v>0.19375</v>
      </c>
      <c r="Y11" s="8" t="n">
        <v>3</v>
      </c>
      <c r="Z11" s="8" t="n">
        <f aca="false">T11+Y11</f>
        <v>89</v>
      </c>
      <c r="AA11" s="8" t="s">
        <v>48</v>
      </c>
      <c r="AB11" s="10" t="n">
        <v>4</v>
      </c>
      <c r="AD11" s="1" t="n">
        <v>1</v>
      </c>
      <c r="AE11" s="1" t="n">
        <f aca="false">AE10-AE3</f>
        <v>72</v>
      </c>
    </row>
    <row r="12" customFormat="false" ht="11.25" hidden="false" customHeight="true" outlineLevel="0" collapsed="false">
      <c r="A12" s="12" t="n">
        <v>8</v>
      </c>
      <c r="B12" s="12" t="s">
        <v>182</v>
      </c>
      <c r="C12" s="12" t="s">
        <v>31</v>
      </c>
      <c r="D12" s="13" t="n">
        <v>1</v>
      </c>
      <c r="E12" s="13" t="n">
        <v>2</v>
      </c>
      <c r="F12" s="13" t="n">
        <v>7</v>
      </c>
      <c r="G12" s="13" t="n">
        <v>3</v>
      </c>
      <c r="H12" s="13" t="n">
        <v>8</v>
      </c>
      <c r="I12" s="13" t="n">
        <v>0</v>
      </c>
      <c r="J12" s="13" t="n">
        <v>1</v>
      </c>
      <c r="K12" s="13" t="s">
        <v>61</v>
      </c>
      <c r="L12" s="13" t="n">
        <v>4</v>
      </c>
      <c r="M12" s="13" t="n">
        <v>6</v>
      </c>
      <c r="N12" s="13" t="n">
        <v>4</v>
      </c>
      <c r="O12" s="13" t="n">
        <v>6</v>
      </c>
      <c r="P12" s="13" t="n">
        <v>9</v>
      </c>
      <c r="Q12" s="13" t="n">
        <v>7</v>
      </c>
      <c r="R12" s="13" t="n">
        <v>10</v>
      </c>
      <c r="S12" s="13" t="n">
        <v>4</v>
      </c>
      <c r="T12" s="13" t="n">
        <f aca="false">SUM(D12:S12)</f>
        <v>72</v>
      </c>
      <c r="U12" s="14" t="n">
        <f aca="false">TIME(9,41,0)</f>
        <v>0.403472222222222</v>
      </c>
      <c r="V12" s="14" t="n">
        <f aca="false">TIME(15,22,0)</f>
        <v>0.640277777777778</v>
      </c>
      <c r="W12" s="14" t="n">
        <f aca="false">TIME(0,39,0)</f>
        <v>0.0270833333333333</v>
      </c>
      <c r="X12" s="14" t="n">
        <f aca="false">V12-U12-W12</f>
        <v>0.209722222222222</v>
      </c>
      <c r="Y12" s="13" t="n">
        <v>0</v>
      </c>
      <c r="Z12" s="13" t="n">
        <f aca="false">T12+Y12</f>
        <v>72</v>
      </c>
      <c r="AA12" s="13" t="s">
        <v>51</v>
      </c>
      <c r="AB12" s="15" t="n">
        <v>1</v>
      </c>
      <c r="AC12" s="33"/>
      <c r="AD12" s="1"/>
      <c r="AE12" s="11"/>
    </row>
    <row r="13" customFormat="false" ht="11.25" hidden="false" customHeight="true" outlineLevel="0" collapsed="false">
      <c r="A13" s="27"/>
      <c r="B13" s="27"/>
      <c r="C13" s="25"/>
      <c r="R13" s="43"/>
      <c r="Z13" s="27"/>
      <c r="AA13" s="27"/>
      <c r="AB13" s="27"/>
      <c r="AC13" s="33"/>
      <c r="AD13" s="1"/>
      <c r="AE13" s="1"/>
    </row>
    <row r="14" customFormat="false" ht="11.25" hidden="false" customHeight="true" outlineLevel="0" collapsed="false">
      <c r="A14" s="27"/>
      <c r="B14" s="27"/>
      <c r="C14" s="27"/>
      <c r="AA14" s="27"/>
      <c r="AB14" s="27"/>
      <c r="AC14" s="33"/>
      <c r="AD14" s="1"/>
      <c r="AE14" s="1"/>
    </row>
    <row r="15" customFormat="false" ht="11.25" hidden="false" customHeight="true" outlineLevel="0" collapsed="false">
      <c r="AC15" s="33"/>
      <c r="AD15" s="1"/>
      <c r="AE15" s="1"/>
    </row>
    <row r="16" customFormat="false" ht="11.25" hidden="false" customHeight="true" outlineLevel="0" collapsed="false">
      <c r="AC16" s="33"/>
      <c r="AD16" s="1"/>
      <c r="AE16" s="1"/>
    </row>
    <row r="17" customFormat="false" ht="11.25" hidden="false" customHeight="true" outlineLevel="0" collapsed="false">
      <c r="AC17" s="33"/>
      <c r="AD17" s="1"/>
      <c r="AE17" s="1"/>
    </row>
    <row r="18" customFormat="false" ht="11.25" hidden="false" customHeight="true" outlineLevel="0" collapsed="false">
      <c r="AC18" s="33"/>
      <c r="AD18" s="1"/>
      <c r="AE18" s="1"/>
    </row>
    <row r="19" customFormat="false" ht="11.25" hidden="false" customHeight="true" outlineLevel="0" collapsed="false">
      <c r="AC19" s="33"/>
      <c r="AD19" s="1"/>
      <c r="AE19" s="1"/>
    </row>
    <row r="20" customFormat="false" ht="11.25" hidden="false" customHeight="true" outlineLevel="0" collapsed="false">
      <c r="AC20" s="33"/>
      <c r="AD20" s="1"/>
      <c r="AE20" s="1"/>
    </row>
    <row r="21" customFormat="false" ht="11.25" hidden="false" customHeight="true" outlineLevel="0" collapsed="false">
      <c r="AC21" s="33"/>
      <c r="AD21" s="1"/>
      <c r="AE21" s="1"/>
    </row>
    <row r="22" customFormat="false" ht="11.25" hidden="false" customHeight="true" outlineLevel="0" collapsed="false">
      <c r="AC22" s="33"/>
      <c r="AD22" s="1"/>
      <c r="AE22" s="1"/>
    </row>
    <row r="23" s="27" customFormat="true" ht="11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43"/>
      <c r="AA23" s="24"/>
      <c r="AB23" s="24"/>
    </row>
    <row r="24" s="27" customFormat="true" ht="11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43"/>
      <c r="AA24" s="24"/>
      <c r="AB2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45.7"/>
    <col collapsed="false" customWidth="true" hidden="false" outlineLevel="0" max="3" min="3" style="24" width="25.7"/>
    <col collapsed="false" customWidth="true" hidden="false" outlineLevel="0" max="19" min="4" style="25" width="2.7"/>
    <col collapsed="false" customWidth="true" hidden="false" outlineLevel="0" max="20" min="20" style="25" width="11.56"/>
    <col collapsed="false" customWidth="true" hidden="true" outlineLevel="0" max="23" min="21" style="25" width="8.41"/>
    <col collapsed="false" customWidth="true" hidden="false" outlineLevel="0" max="24" min="24" style="25" width="8.41"/>
    <col collapsed="false" customWidth="true" hidden="false" outlineLevel="0" max="25" min="25" style="25" width="8.85"/>
    <col collapsed="false" customWidth="true" hidden="false" outlineLevel="0" max="26" min="26" style="43" width="11.85"/>
    <col collapsed="false" customWidth="true" hidden="false" outlineLevel="0" max="27" min="27" style="24" width="6.7"/>
    <col collapsed="false" customWidth="true" hidden="false" outlineLevel="0" max="28" min="28" style="24" width="2.99"/>
    <col collapsed="false" customWidth="true" hidden="false" outlineLevel="0" max="29" min="29" style="24" width="2.7"/>
    <col collapsed="false" customWidth="true" hidden="false" outlineLevel="0" max="31" min="30" style="24" width="5.71"/>
    <col collapsed="false" customWidth="true" hidden="false" outlineLevel="0" max="87" min="32" style="24" width="9.14"/>
    <col collapsed="false" customWidth="false" hidden="false" outlineLevel="0" max="257" min="88" style="24" width="52.99"/>
  </cols>
  <sheetData>
    <row r="1" customFormat="false" ht="24.95" hidden="false" customHeight="true" outlineLevel="0" collapsed="false">
      <c r="B1" s="28" t="s">
        <v>18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3"/>
      <c r="V1" s="3"/>
      <c r="W1" s="3"/>
      <c r="X1" s="3"/>
      <c r="Y1" s="2"/>
      <c r="Z1" s="2"/>
      <c r="AA1" s="2"/>
    </row>
    <row r="2" s="25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83</v>
      </c>
      <c r="E2" s="5" t="s">
        <v>84</v>
      </c>
      <c r="F2" s="5" t="s">
        <v>4</v>
      </c>
      <c r="G2" s="5" t="s">
        <v>164</v>
      </c>
      <c r="H2" s="5" t="s">
        <v>165</v>
      </c>
      <c r="I2" s="5" t="s">
        <v>6</v>
      </c>
      <c r="J2" s="5" t="s">
        <v>7</v>
      </c>
      <c r="K2" s="5" t="s">
        <v>8</v>
      </c>
      <c r="L2" s="5" t="s">
        <v>86</v>
      </c>
      <c r="M2" s="5" t="s">
        <v>87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33"/>
      <c r="AD2" s="2"/>
      <c r="AE2" s="2"/>
    </row>
    <row r="3" customFormat="false" ht="11.25" hidden="false" customHeight="true" outlineLevel="0" collapsed="false">
      <c r="A3" s="7" t="n">
        <v>16</v>
      </c>
      <c r="B3" s="7" t="s">
        <v>173</v>
      </c>
      <c r="C3" s="7" t="s">
        <v>58</v>
      </c>
      <c r="D3" s="8" t="n">
        <v>2</v>
      </c>
      <c r="E3" s="8" t="n">
        <v>11</v>
      </c>
      <c r="F3" s="8" t="n">
        <v>10</v>
      </c>
      <c r="G3" s="8" t="n">
        <v>0</v>
      </c>
      <c r="H3" s="8" t="n">
        <v>10</v>
      </c>
      <c r="I3" s="8" t="n">
        <v>3</v>
      </c>
      <c r="J3" s="8" t="n">
        <v>8</v>
      </c>
      <c r="K3" s="8" t="s">
        <v>61</v>
      </c>
      <c r="L3" s="8" t="n">
        <v>11</v>
      </c>
      <c r="M3" s="8" t="n">
        <v>10</v>
      </c>
      <c r="N3" s="8" t="n">
        <v>7</v>
      </c>
      <c r="O3" s="8" t="n">
        <v>4</v>
      </c>
      <c r="P3" s="8" t="n">
        <v>9</v>
      </c>
      <c r="Q3" s="8" t="n">
        <v>10</v>
      </c>
      <c r="R3" s="8" t="n">
        <v>10</v>
      </c>
      <c r="S3" s="8" t="n">
        <v>8</v>
      </c>
      <c r="T3" s="8" t="n">
        <f aca="false">SUM(D3:S3)</f>
        <v>113</v>
      </c>
      <c r="U3" s="9" t="n">
        <f aca="false">TIME(11,2,0)</f>
        <v>0.459722222222222</v>
      </c>
      <c r="V3" s="9" t="n">
        <f aca="false">TIME(16,0,0)</f>
        <v>0.666666666666667</v>
      </c>
      <c r="W3" s="9" t="n">
        <f aca="false">TIME(0,47,0)</f>
        <v>0.0326388888888889</v>
      </c>
      <c r="X3" s="9" t="n">
        <f aca="false">V3-U3-W3</f>
        <v>0.174305555555556</v>
      </c>
      <c r="Y3" s="8" t="n">
        <v>5</v>
      </c>
      <c r="Z3" s="8" t="n">
        <f aca="false">T3+Y3</f>
        <v>118</v>
      </c>
      <c r="AA3" s="8" t="s">
        <v>61</v>
      </c>
      <c r="AB3" s="10" t="n">
        <v>16</v>
      </c>
      <c r="AC3" s="33"/>
      <c r="AD3" s="1" t="n">
        <f aca="false">Z3-Z18</f>
        <v>46</v>
      </c>
      <c r="AE3" s="1" t="n">
        <f aca="false">AD3/7</f>
        <v>6.57142857142857</v>
      </c>
    </row>
    <row r="4" customFormat="false" ht="11.25" hidden="false" customHeight="true" outlineLevel="0" collapsed="false">
      <c r="A4" s="7" t="n">
        <v>4</v>
      </c>
      <c r="B4" s="7" t="s">
        <v>174</v>
      </c>
      <c r="C4" s="7" t="s">
        <v>28</v>
      </c>
      <c r="D4" s="8" t="n">
        <v>0</v>
      </c>
      <c r="E4" s="8" t="n">
        <v>5</v>
      </c>
      <c r="F4" s="8" t="n">
        <v>11</v>
      </c>
      <c r="G4" s="8" t="n">
        <v>3</v>
      </c>
      <c r="H4" s="8" t="n">
        <v>8</v>
      </c>
      <c r="I4" s="8" t="n">
        <v>3</v>
      </c>
      <c r="J4" s="8" t="n">
        <v>12</v>
      </c>
      <c r="K4" s="8" t="s">
        <v>61</v>
      </c>
      <c r="L4" s="8" t="n">
        <v>10</v>
      </c>
      <c r="M4" s="8" t="n">
        <v>7</v>
      </c>
      <c r="N4" s="8" t="n">
        <v>6</v>
      </c>
      <c r="O4" s="8" t="n">
        <v>10</v>
      </c>
      <c r="P4" s="8" t="n">
        <v>10</v>
      </c>
      <c r="Q4" s="8" t="n">
        <v>10</v>
      </c>
      <c r="R4" s="8" t="n">
        <v>10</v>
      </c>
      <c r="S4" s="8" t="n">
        <v>4</v>
      </c>
      <c r="T4" s="8" t="n">
        <f aca="false">SUM(D4:S4)</f>
        <v>109</v>
      </c>
      <c r="U4" s="9" t="n">
        <f aca="false">TIME(9,21,0)</f>
        <v>0.389583333333333</v>
      </c>
      <c r="V4" s="9" t="n">
        <f aca="false">TIME(14,13,0)</f>
        <v>0.592361111111111</v>
      </c>
      <c r="W4" s="9" t="n">
        <f aca="false">TIME(0,42,0)</f>
        <v>0.0291666666666667</v>
      </c>
      <c r="X4" s="9" t="n">
        <f aca="false">V4-U4-W4</f>
        <v>0.173611111111111</v>
      </c>
      <c r="Y4" s="8" t="n">
        <v>6</v>
      </c>
      <c r="Z4" s="8" t="n">
        <f aca="false">T4+Y4</f>
        <v>115</v>
      </c>
      <c r="AA4" s="8" t="s">
        <v>61</v>
      </c>
      <c r="AB4" s="10" t="n">
        <v>16</v>
      </c>
      <c r="AC4" s="33"/>
      <c r="AD4" s="1"/>
      <c r="AE4" s="1"/>
    </row>
    <row r="5" customFormat="false" ht="11.25" hidden="false" customHeight="true" outlineLevel="0" collapsed="false">
      <c r="A5" s="12" t="n">
        <v>9</v>
      </c>
      <c r="B5" s="12" t="s">
        <v>166</v>
      </c>
      <c r="C5" s="12" t="s">
        <v>31</v>
      </c>
      <c r="D5" s="13" t="n">
        <v>1</v>
      </c>
      <c r="E5" s="13" t="n">
        <v>9</v>
      </c>
      <c r="F5" s="13" t="n">
        <v>12</v>
      </c>
      <c r="G5" s="13" t="n">
        <v>1</v>
      </c>
      <c r="H5" s="13" t="n">
        <v>11</v>
      </c>
      <c r="I5" s="13" t="n">
        <v>4</v>
      </c>
      <c r="J5" s="13" t="n">
        <v>0</v>
      </c>
      <c r="K5" s="13" t="s">
        <v>61</v>
      </c>
      <c r="L5" s="13" t="n">
        <v>12</v>
      </c>
      <c r="M5" s="13" t="n">
        <v>10</v>
      </c>
      <c r="N5" s="13" t="n">
        <v>5</v>
      </c>
      <c r="O5" s="13" t="n">
        <v>7</v>
      </c>
      <c r="P5" s="13" t="n">
        <v>12</v>
      </c>
      <c r="Q5" s="41" t="n">
        <v>10</v>
      </c>
      <c r="R5" s="13" t="n">
        <v>10</v>
      </c>
      <c r="S5" s="13" t="n">
        <v>4</v>
      </c>
      <c r="T5" s="13" t="n">
        <f aca="false">SUM(D5:S5)</f>
        <v>108</v>
      </c>
      <c r="U5" s="14" t="n">
        <f aca="false">TIME(9,46,0)</f>
        <v>0.406944444444444</v>
      </c>
      <c r="V5" s="14" t="n">
        <f aca="false">TIME(14,12,0)</f>
        <v>0.591666666666667</v>
      </c>
      <c r="W5" s="14" t="n">
        <f aca="false">TIME(0,30,0)</f>
        <v>0.0208333333333333</v>
      </c>
      <c r="X5" s="14" t="n">
        <f aca="false">V5-U5-W5</f>
        <v>0.163888888888889</v>
      </c>
      <c r="Y5" s="13" t="n">
        <v>7</v>
      </c>
      <c r="Z5" s="13" t="n">
        <f aca="false">T5+Y5</f>
        <v>115</v>
      </c>
      <c r="AA5" s="13" t="s">
        <v>61</v>
      </c>
      <c r="AB5" s="15" t="n">
        <v>16</v>
      </c>
      <c r="AC5" s="33"/>
      <c r="AD5" s="1" t="n">
        <v>16</v>
      </c>
      <c r="AE5" s="11" t="n">
        <f aca="false">Z3-AE3</f>
        <v>111.428571428571</v>
      </c>
    </row>
    <row r="6" customFormat="false" ht="11.25" hidden="false" customHeight="true" outlineLevel="0" collapsed="false">
      <c r="A6" s="7" t="n">
        <v>1</v>
      </c>
      <c r="B6" s="7" t="s">
        <v>175</v>
      </c>
      <c r="C6" s="7" t="s">
        <v>98</v>
      </c>
      <c r="D6" s="8" t="n">
        <v>5</v>
      </c>
      <c r="E6" s="8" t="n">
        <v>10</v>
      </c>
      <c r="F6" s="8" t="n">
        <v>6</v>
      </c>
      <c r="G6" s="8" t="n">
        <v>2</v>
      </c>
      <c r="H6" s="8" t="n">
        <v>11</v>
      </c>
      <c r="I6" s="8" t="n">
        <v>3</v>
      </c>
      <c r="J6" s="8" t="n">
        <v>4</v>
      </c>
      <c r="K6" s="8" t="s">
        <v>61</v>
      </c>
      <c r="L6" s="8" t="n">
        <v>10</v>
      </c>
      <c r="M6" s="8" t="n">
        <v>8</v>
      </c>
      <c r="N6" s="8" t="n">
        <v>8</v>
      </c>
      <c r="O6" s="8" t="n">
        <v>6</v>
      </c>
      <c r="P6" s="8" t="n">
        <v>9</v>
      </c>
      <c r="Q6" s="8" t="n">
        <v>10</v>
      </c>
      <c r="R6" s="8" t="n">
        <v>12</v>
      </c>
      <c r="S6" s="8" t="n">
        <v>5</v>
      </c>
      <c r="T6" s="8" t="n">
        <f aca="false">SUM(D6:S6)</f>
        <v>109</v>
      </c>
      <c r="U6" s="9" t="n">
        <f aca="false">TIME(9,1,0)</f>
        <v>0.375694444444444</v>
      </c>
      <c r="V6" s="9" t="n">
        <f aca="false">TIME(13,37,0)</f>
        <v>0.567361111111111</v>
      </c>
      <c r="W6" s="9" t="n">
        <f aca="false">TIME(0,25,0)</f>
        <v>0.0173611111111111</v>
      </c>
      <c r="X6" s="9" t="n">
        <f aca="false">V6-U6-W6</f>
        <v>0.174305555555556</v>
      </c>
      <c r="Y6" s="8" t="n">
        <v>5</v>
      </c>
      <c r="Z6" s="8" t="n">
        <f aca="false">T6+Y6</f>
        <v>114</v>
      </c>
      <c r="AA6" s="8" t="s">
        <v>61</v>
      </c>
      <c r="AB6" s="10" t="n">
        <v>16</v>
      </c>
      <c r="AC6" s="33"/>
      <c r="AD6" s="1" t="n">
        <v>12</v>
      </c>
      <c r="AE6" s="11" t="n">
        <f aca="false">AE5-AE3</f>
        <v>104.857142857143</v>
      </c>
    </row>
    <row r="7" customFormat="false" ht="11.25" hidden="false" customHeight="true" outlineLevel="0" collapsed="false">
      <c r="A7" s="7" t="n">
        <v>13</v>
      </c>
      <c r="B7" s="7" t="s">
        <v>167</v>
      </c>
      <c r="C7" s="7" t="s">
        <v>136</v>
      </c>
      <c r="D7" s="8" t="n">
        <v>0</v>
      </c>
      <c r="E7" s="8" t="n">
        <v>9</v>
      </c>
      <c r="F7" s="8" t="n">
        <v>8</v>
      </c>
      <c r="G7" s="8" t="n">
        <v>1</v>
      </c>
      <c r="H7" s="8" t="n">
        <v>8</v>
      </c>
      <c r="I7" s="8" t="n">
        <v>5</v>
      </c>
      <c r="J7" s="8" t="n">
        <v>1</v>
      </c>
      <c r="K7" s="8" t="s">
        <v>61</v>
      </c>
      <c r="L7" s="8" t="n">
        <v>12</v>
      </c>
      <c r="M7" s="8" t="n">
        <v>10</v>
      </c>
      <c r="N7" s="8" t="n">
        <v>8</v>
      </c>
      <c r="O7" s="8" t="n">
        <v>7</v>
      </c>
      <c r="P7" s="8" t="n">
        <v>10</v>
      </c>
      <c r="Q7" s="42" t="n">
        <v>11</v>
      </c>
      <c r="R7" s="8" t="n">
        <v>10</v>
      </c>
      <c r="S7" s="8" t="n">
        <v>6</v>
      </c>
      <c r="T7" s="8" t="n">
        <f aca="false">SUM(D7:S7)</f>
        <v>106</v>
      </c>
      <c r="U7" s="9" t="n">
        <f aca="false">TIME(10,8,0)</f>
        <v>0.422222222222222</v>
      </c>
      <c r="V7" s="9" t="n">
        <f aca="false">TIME(15,39,0)</f>
        <v>0.652083333333333</v>
      </c>
      <c r="W7" s="9" t="n">
        <f aca="false">TIME(0,56,0)</f>
        <v>0.0388888888888889</v>
      </c>
      <c r="X7" s="9" t="n">
        <f aca="false">V7-U7-W7</f>
        <v>0.190972222222222</v>
      </c>
      <c r="Y7" s="8" t="n">
        <v>3</v>
      </c>
      <c r="Z7" s="8" t="n">
        <f aca="false">T7+Y7</f>
        <v>109</v>
      </c>
      <c r="AA7" s="8" t="s">
        <v>61</v>
      </c>
      <c r="AB7" s="10" t="n">
        <v>12</v>
      </c>
      <c r="AC7" s="33"/>
      <c r="AD7" s="1" t="n">
        <v>9</v>
      </c>
      <c r="AE7" s="11" t="n">
        <f aca="false">AE6-AE3</f>
        <v>98.2857142857143</v>
      </c>
    </row>
    <row r="8" customFormat="false" ht="11.25" hidden="false" customHeight="true" outlineLevel="0" collapsed="false">
      <c r="A8" s="7" t="n">
        <v>5</v>
      </c>
      <c r="B8" s="7" t="s">
        <v>168</v>
      </c>
      <c r="C8" s="7" t="s">
        <v>28</v>
      </c>
      <c r="D8" s="8" t="n">
        <v>1</v>
      </c>
      <c r="E8" s="8" t="n">
        <v>7</v>
      </c>
      <c r="F8" s="8" t="n">
        <v>9</v>
      </c>
      <c r="G8" s="8" t="n">
        <v>2</v>
      </c>
      <c r="H8" s="8" t="n">
        <v>7</v>
      </c>
      <c r="I8" s="8" t="n">
        <v>0</v>
      </c>
      <c r="J8" s="8" t="n">
        <v>5</v>
      </c>
      <c r="K8" s="8" t="s">
        <v>61</v>
      </c>
      <c r="L8" s="8" t="n">
        <v>12</v>
      </c>
      <c r="M8" s="8" t="n">
        <v>10</v>
      </c>
      <c r="N8" s="8" t="n">
        <v>4</v>
      </c>
      <c r="O8" s="8" t="n">
        <v>10</v>
      </c>
      <c r="P8" s="8" t="n">
        <v>12</v>
      </c>
      <c r="Q8" s="42" t="n">
        <v>6</v>
      </c>
      <c r="R8" s="8" t="n">
        <v>8</v>
      </c>
      <c r="S8" s="8" t="n">
        <v>12</v>
      </c>
      <c r="T8" s="8" t="n">
        <f aca="false">SUM(D8:S8)</f>
        <v>105</v>
      </c>
      <c r="U8" s="9" t="n">
        <f aca="false">TIME(9,25,0)</f>
        <v>0.392361111111111</v>
      </c>
      <c r="V8" s="9" t="n">
        <f aca="false">TIME(14,27,0)</f>
        <v>0.602083333333333</v>
      </c>
      <c r="W8" s="9" t="n">
        <f aca="false">TIME(0,30,0)</f>
        <v>0.0208333333333333</v>
      </c>
      <c r="X8" s="9" t="n">
        <f aca="false">V8-U8-W8</f>
        <v>0.188888888888889</v>
      </c>
      <c r="Y8" s="8" t="n">
        <v>3</v>
      </c>
      <c r="Z8" s="8" t="n">
        <f aca="false">T8+Y8</f>
        <v>108</v>
      </c>
      <c r="AA8" s="8" t="s">
        <v>61</v>
      </c>
      <c r="AB8" s="10" t="n">
        <v>12</v>
      </c>
      <c r="AC8" s="33"/>
      <c r="AD8" s="1" t="n">
        <v>6</v>
      </c>
      <c r="AE8" s="11" t="n">
        <f aca="false">AE7-AE3</f>
        <v>91.7142857142857</v>
      </c>
    </row>
    <row r="9" customFormat="false" ht="11.25" hidden="false" customHeight="true" outlineLevel="0" collapsed="false">
      <c r="A9" s="7" t="n">
        <v>2</v>
      </c>
      <c r="B9" s="7" t="s">
        <v>176</v>
      </c>
      <c r="C9" s="7" t="s">
        <v>98</v>
      </c>
      <c r="D9" s="8" t="n">
        <v>1</v>
      </c>
      <c r="E9" s="8" t="n">
        <v>4</v>
      </c>
      <c r="F9" s="8" t="n">
        <v>5</v>
      </c>
      <c r="G9" s="8" t="n">
        <v>0</v>
      </c>
      <c r="H9" s="8" t="n">
        <v>12</v>
      </c>
      <c r="I9" s="8" t="n">
        <v>0</v>
      </c>
      <c r="J9" s="8" t="n">
        <v>7</v>
      </c>
      <c r="K9" s="8" t="s">
        <v>61</v>
      </c>
      <c r="L9" s="8" t="n">
        <v>10</v>
      </c>
      <c r="M9" s="8" t="n">
        <v>10</v>
      </c>
      <c r="N9" s="8" t="n">
        <v>8</v>
      </c>
      <c r="O9" s="8" t="n">
        <v>8</v>
      </c>
      <c r="P9" s="8" t="n">
        <v>9</v>
      </c>
      <c r="Q9" s="8" t="n">
        <v>10</v>
      </c>
      <c r="R9" s="8" t="n">
        <v>12</v>
      </c>
      <c r="S9" s="8" t="n">
        <v>5</v>
      </c>
      <c r="T9" s="8" t="n">
        <f aca="false">SUM(D9:S9)</f>
        <v>101</v>
      </c>
      <c r="U9" s="9" t="n">
        <f aca="false">TIME(9,6,0)</f>
        <v>0.379166666666667</v>
      </c>
      <c r="V9" s="9" t="n">
        <f aca="false">TIME(14,55,0)</f>
        <v>0.621527777777778</v>
      </c>
      <c r="W9" s="9" t="n">
        <f aca="false">TIME(0,44,0)</f>
        <v>0.0305555555555556</v>
      </c>
      <c r="X9" s="9" t="n">
        <f aca="false">V9-U9-W9</f>
        <v>0.211805555555556</v>
      </c>
      <c r="Y9" s="8" t="n">
        <v>0</v>
      </c>
      <c r="Z9" s="8" t="n">
        <f aca="false">T9+Y9</f>
        <v>101</v>
      </c>
      <c r="AA9" s="8" t="s">
        <v>61</v>
      </c>
      <c r="AB9" s="10" t="n">
        <v>9</v>
      </c>
      <c r="AC9" s="33"/>
      <c r="AD9" s="1" t="n">
        <v>4</v>
      </c>
      <c r="AE9" s="11" t="n">
        <f aca="false">AE8-AE3</f>
        <v>85.1428571428572</v>
      </c>
    </row>
    <row r="10" customFormat="false" ht="11.25" hidden="false" customHeight="true" outlineLevel="0" collapsed="false">
      <c r="A10" s="7" t="n">
        <v>14</v>
      </c>
      <c r="B10" s="7" t="s">
        <v>177</v>
      </c>
      <c r="C10" s="7" t="s">
        <v>130</v>
      </c>
      <c r="D10" s="8" t="n">
        <v>2</v>
      </c>
      <c r="E10" s="8" t="n">
        <v>10</v>
      </c>
      <c r="F10" s="8" t="n">
        <v>9</v>
      </c>
      <c r="G10" s="8" t="n">
        <v>2</v>
      </c>
      <c r="H10" s="8" t="n">
        <v>10</v>
      </c>
      <c r="I10" s="8" t="n">
        <v>0</v>
      </c>
      <c r="J10" s="8" t="n">
        <v>2</v>
      </c>
      <c r="K10" s="8" t="s">
        <v>61</v>
      </c>
      <c r="L10" s="8" t="n">
        <v>7</v>
      </c>
      <c r="M10" s="8" t="n">
        <v>7</v>
      </c>
      <c r="N10" s="8" t="n">
        <v>7</v>
      </c>
      <c r="O10" s="8" t="n">
        <v>6</v>
      </c>
      <c r="P10" s="8" t="n">
        <v>10</v>
      </c>
      <c r="Q10" s="8" t="n">
        <v>9</v>
      </c>
      <c r="R10" s="8" t="n">
        <v>9</v>
      </c>
      <c r="S10" s="8" t="n">
        <v>6</v>
      </c>
      <c r="T10" s="8" t="n">
        <f aca="false">SUM(D10:S10)</f>
        <v>96</v>
      </c>
      <c r="U10" s="9" t="n">
        <f aca="false">TIME(10,23,0)</f>
        <v>0.432638888888889</v>
      </c>
      <c r="V10" s="9" t="n">
        <f aca="false">TIME(16,5,0)</f>
        <v>0.670138888888889</v>
      </c>
      <c r="W10" s="9" t="n">
        <f aca="false">TIME(0,81,0)</f>
        <v>0.05625</v>
      </c>
      <c r="X10" s="9" t="n">
        <f aca="false">V10-U10-W10</f>
        <v>0.18125</v>
      </c>
      <c r="Y10" s="8" t="n">
        <v>4</v>
      </c>
      <c r="Z10" s="8" t="n">
        <f aca="false">T10+Y10</f>
        <v>100</v>
      </c>
      <c r="AA10" s="8" t="s">
        <v>61</v>
      </c>
      <c r="AB10" s="10" t="n">
        <v>9</v>
      </c>
      <c r="AC10" s="33"/>
      <c r="AD10" s="1" t="n">
        <v>2</v>
      </c>
      <c r="AE10" s="11" t="n">
        <f aca="false">AE9-AE3</f>
        <v>78.5714285714286</v>
      </c>
    </row>
    <row r="11" customFormat="false" ht="11.25" hidden="false" customHeight="true" outlineLevel="0" collapsed="false">
      <c r="A11" s="7" t="n">
        <v>6</v>
      </c>
      <c r="B11" s="7" t="s">
        <v>178</v>
      </c>
      <c r="C11" s="7" t="s">
        <v>42</v>
      </c>
      <c r="D11" s="8" t="n">
        <v>1</v>
      </c>
      <c r="E11" s="8" t="n">
        <v>1</v>
      </c>
      <c r="F11" s="8" t="n">
        <v>11</v>
      </c>
      <c r="G11" s="8" t="n">
        <v>2</v>
      </c>
      <c r="H11" s="8" t="n">
        <v>9</v>
      </c>
      <c r="I11" s="8" t="n">
        <v>0</v>
      </c>
      <c r="J11" s="8" t="n">
        <v>9</v>
      </c>
      <c r="K11" s="8" t="s">
        <v>61</v>
      </c>
      <c r="L11" s="8" t="n">
        <v>12</v>
      </c>
      <c r="M11" s="8" t="n">
        <v>6</v>
      </c>
      <c r="N11" s="8" t="n">
        <v>9</v>
      </c>
      <c r="O11" s="8" t="n">
        <v>2</v>
      </c>
      <c r="P11" s="8" t="n">
        <v>7</v>
      </c>
      <c r="Q11" s="8" t="n">
        <v>7</v>
      </c>
      <c r="R11" s="8" t="n">
        <v>10</v>
      </c>
      <c r="S11" s="8" t="n">
        <v>8</v>
      </c>
      <c r="T11" s="8" t="n">
        <f aca="false">SUM(D11:S11)</f>
        <v>94</v>
      </c>
      <c r="U11" s="9" t="n">
        <f aca="false">TIME(9,32,0)</f>
        <v>0.397222222222222</v>
      </c>
      <c r="V11" s="9" t="n">
        <f aca="false">TIME(13,56,0)</f>
        <v>0.580555555555556</v>
      </c>
      <c r="W11" s="9" t="n">
        <f aca="false">TIME(0,17,0)</f>
        <v>0.0118055555555556</v>
      </c>
      <c r="X11" s="9" t="n">
        <f aca="false">V11-U11-W11</f>
        <v>0.171527777777778</v>
      </c>
      <c r="Y11" s="8" t="n">
        <v>6</v>
      </c>
      <c r="Z11" s="8" t="n">
        <f aca="false">T11+Y11</f>
        <v>100</v>
      </c>
      <c r="AA11" s="8" t="s">
        <v>61</v>
      </c>
      <c r="AB11" s="10" t="n">
        <v>9</v>
      </c>
      <c r="AD11" s="1" t="n">
        <v>1</v>
      </c>
      <c r="AE11" s="1" t="n">
        <f aca="false">AE10-AE3</f>
        <v>72</v>
      </c>
    </row>
    <row r="12" customFormat="false" ht="11.25" hidden="false" customHeight="true" outlineLevel="0" collapsed="false">
      <c r="A12" s="7" t="n">
        <v>11</v>
      </c>
      <c r="B12" s="7" t="s">
        <v>179</v>
      </c>
      <c r="C12" s="7" t="s">
        <v>50</v>
      </c>
      <c r="D12" s="8" t="n">
        <v>1</v>
      </c>
      <c r="E12" s="8" t="n">
        <v>8</v>
      </c>
      <c r="F12" s="8" t="n">
        <v>8</v>
      </c>
      <c r="G12" s="8" t="n">
        <v>1</v>
      </c>
      <c r="H12" s="8" t="n">
        <v>10</v>
      </c>
      <c r="I12" s="8" t="n">
        <v>0</v>
      </c>
      <c r="J12" s="8" t="n">
        <v>4</v>
      </c>
      <c r="K12" s="8" t="s">
        <v>61</v>
      </c>
      <c r="L12" s="8" t="n">
        <v>9</v>
      </c>
      <c r="M12" s="8" t="n">
        <v>9</v>
      </c>
      <c r="N12" s="8" t="n">
        <v>3</v>
      </c>
      <c r="O12" s="8" t="n">
        <v>9</v>
      </c>
      <c r="P12" s="8" t="n">
        <v>9</v>
      </c>
      <c r="Q12" s="8" t="n">
        <v>12</v>
      </c>
      <c r="R12" s="8" t="n">
        <v>10</v>
      </c>
      <c r="S12" s="8" t="n">
        <v>6</v>
      </c>
      <c r="T12" s="8" t="n">
        <f aca="false">SUM(D12:S12)</f>
        <v>99</v>
      </c>
      <c r="U12" s="9" t="n">
        <f aca="false">TIME(9,55,0)</f>
        <v>0.413194444444444</v>
      </c>
      <c r="V12" s="9" t="n">
        <f aca="false">TIME(15,23,0)</f>
        <v>0.640972222222222</v>
      </c>
      <c r="W12" s="9" t="n">
        <f aca="false">TIME(0,26,0)</f>
        <v>0.0180555555555556</v>
      </c>
      <c r="X12" s="9" t="n">
        <f aca="false">V12-U12-W12</f>
        <v>0.209722222222222</v>
      </c>
      <c r="Y12" s="8" t="n">
        <v>0</v>
      </c>
      <c r="Z12" s="8" t="n">
        <f aca="false">T12+Y12</f>
        <v>99</v>
      </c>
      <c r="AA12" s="8" t="s">
        <v>61</v>
      </c>
      <c r="AB12" s="10" t="n">
        <v>9</v>
      </c>
      <c r="AC12" s="33"/>
      <c r="AD12" s="1"/>
      <c r="AE12" s="11"/>
    </row>
    <row r="13" customFormat="false" ht="11.25" hidden="false" customHeight="true" outlineLevel="0" collapsed="false">
      <c r="A13" s="7" t="n">
        <v>7</v>
      </c>
      <c r="B13" s="7" t="s">
        <v>169</v>
      </c>
      <c r="C13" s="7" t="s">
        <v>42</v>
      </c>
      <c r="D13" s="8" t="n">
        <v>1</v>
      </c>
      <c r="E13" s="8" t="n">
        <v>12</v>
      </c>
      <c r="F13" s="8" t="n">
        <v>9</v>
      </c>
      <c r="G13" s="8" t="n">
        <v>2</v>
      </c>
      <c r="H13" s="8" t="n">
        <v>9</v>
      </c>
      <c r="I13" s="8" t="n">
        <v>3</v>
      </c>
      <c r="J13" s="8" t="n">
        <v>7</v>
      </c>
      <c r="K13" s="8" t="s">
        <v>61</v>
      </c>
      <c r="L13" s="8" t="n">
        <v>7</v>
      </c>
      <c r="M13" s="8" t="n">
        <v>3</v>
      </c>
      <c r="N13" s="8" t="n">
        <v>5</v>
      </c>
      <c r="O13" s="8" t="n">
        <v>9</v>
      </c>
      <c r="P13" s="8" t="n">
        <v>6</v>
      </c>
      <c r="Q13" s="42" t="n">
        <v>9</v>
      </c>
      <c r="R13" s="8" t="n">
        <v>8</v>
      </c>
      <c r="S13" s="8" t="n">
        <v>5</v>
      </c>
      <c r="T13" s="8" t="n">
        <f aca="false">SUM(D13:S13)</f>
        <v>95</v>
      </c>
      <c r="U13" s="9" t="n">
        <f aca="false">TIME(9,37,0)</f>
        <v>0.400694444444444</v>
      </c>
      <c r="V13" s="9" t="n">
        <f aca="false">TIME(14,46,0)</f>
        <v>0.615277777777778</v>
      </c>
      <c r="W13" s="9" t="n">
        <f aca="false">TIME(0,42,0)</f>
        <v>0.0291666666666667</v>
      </c>
      <c r="X13" s="9" t="n">
        <f aca="false">V13-U13-W13</f>
        <v>0.185416666666667</v>
      </c>
      <c r="Y13" s="8" t="n">
        <v>4</v>
      </c>
      <c r="Z13" s="8" t="n">
        <f aca="false">T13+Y13</f>
        <v>99</v>
      </c>
      <c r="AA13" s="8" t="s">
        <v>61</v>
      </c>
      <c r="AB13" s="10" t="n">
        <v>9</v>
      </c>
      <c r="AC13" s="33"/>
      <c r="AD13" s="1"/>
      <c r="AE13" s="1"/>
    </row>
    <row r="14" customFormat="false" ht="11.25" hidden="false" customHeight="true" outlineLevel="0" collapsed="false">
      <c r="A14" s="7" t="n">
        <v>15</v>
      </c>
      <c r="B14" s="7" t="s">
        <v>180</v>
      </c>
      <c r="C14" s="7" t="s">
        <v>36</v>
      </c>
      <c r="D14" s="8" t="n">
        <v>3</v>
      </c>
      <c r="E14" s="8" t="n">
        <v>7</v>
      </c>
      <c r="F14" s="8" t="n">
        <v>4</v>
      </c>
      <c r="G14" s="8" t="n">
        <v>3</v>
      </c>
      <c r="H14" s="8" t="n">
        <v>9</v>
      </c>
      <c r="I14" s="8" t="n">
        <v>0</v>
      </c>
      <c r="J14" s="8" t="n">
        <v>4</v>
      </c>
      <c r="K14" s="8" t="s">
        <v>61</v>
      </c>
      <c r="L14" s="8" t="n">
        <v>12</v>
      </c>
      <c r="M14" s="8" t="n">
        <v>4</v>
      </c>
      <c r="N14" s="8" t="n">
        <v>1</v>
      </c>
      <c r="O14" s="8" t="n">
        <v>10</v>
      </c>
      <c r="P14" s="8" t="n">
        <v>10</v>
      </c>
      <c r="Q14" s="8" t="n">
        <v>8</v>
      </c>
      <c r="R14" s="8" t="n">
        <v>10</v>
      </c>
      <c r="S14" s="8" t="n">
        <v>8</v>
      </c>
      <c r="T14" s="8" t="n">
        <f aca="false">SUM(D14:S14)</f>
        <v>93</v>
      </c>
      <c r="U14" s="9" t="n">
        <f aca="false">TIME(10,28,0)</f>
        <v>0.436111111111111</v>
      </c>
      <c r="V14" s="9" t="n">
        <f aca="false">TIME(15,46,0)</f>
        <v>0.656944444444444</v>
      </c>
      <c r="W14" s="9" t="n">
        <f aca="false">TIME(0,42,0)</f>
        <v>0.0291666666666667</v>
      </c>
      <c r="X14" s="9" t="n">
        <f aca="false">V14-U14-W14</f>
        <v>0.191666666666667</v>
      </c>
      <c r="Y14" s="8" t="n">
        <v>3</v>
      </c>
      <c r="Z14" s="8" t="n">
        <f aca="false">T14+Y14</f>
        <v>96</v>
      </c>
      <c r="AA14" s="8" t="s">
        <v>61</v>
      </c>
      <c r="AB14" s="10" t="n">
        <v>6</v>
      </c>
      <c r="AC14" s="33"/>
      <c r="AD14" s="1"/>
      <c r="AE14" s="1"/>
    </row>
    <row r="15" customFormat="false" ht="11.25" hidden="false" customHeight="true" outlineLevel="0" collapsed="false">
      <c r="A15" s="7" t="n">
        <v>3</v>
      </c>
      <c r="B15" s="7" t="s">
        <v>170</v>
      </c>
      <c r="C15" s="7" t="s">
        <v>70</v>
      </c>
      <c r="D15" s="8" t="n">
        <v>2</v>
      </c>
      <c r="E15" s="8" t="n">
        <v>6</v>
      </c>
      <c r="F15" s="8" t="n">
        <v>5</v>
      </c>
      <c r="G15" s="8" t="n">
        <v>3</v>
      </c>
      <c r="H15" s="8" t="n">
        <v>5</v>
      </c>
      <c r="I15" s="8" t="n">
        <v>4</v>
      </c>
      <c r="J15" s="8" t="n">
        <v>4</v>
      </c>
      <c r="K15" s="8" t="s">
        <v>61</v>
      </c>
      <c r="L15" s="8" t="n">
        <v>7</v>
      </c>
      <c r="M15" s="8" t="n">
        <v>7</v>
      </c>
      <c r="N15" s="8" t="n">
        <v>4</v>
      </c>
      <c r="O15" s="8" t="n">
        <v>4</v>
      </c>
      <c r="P15" s="8" t="n">
        <v>8</v>
      </c>
      <c r="Q15" s="42" t="n">
        <v>12</v>
      </c>
      <c r="R15" s="8" t="n">
        <v>12</v>
      </c>
      <c r="S15" s="8" t="n">
        <v>4</v>
      </c>
      <c r="T15" s="8" t="n">
        <f aca="false">SUM(D15:S15)</f>
        <v>87</v>
      </c>
      <c r="U15" s="9" t="n">
        <f aca="false">TIME(9,8,0)</f>
        <v>0.380555555555556</v>
      </c>
      <c r="V15" s="9" t="n">
        <f aca="false">TIME(13,42,0)</f>
        <v>0.570833333333333</v>
      </c>
      <c r="W15" s="9" t="n">
        <f aca="false">TIME(0,14,0)</f>
        <v>0.00972222222222222</v>
      </c>
      <c r="X15" s="9" t="n">
        <f aca="false">V15-U15-W15</f>
        <v>0.180555555555556</v>
      </c>
      <c r="Y15" s="8" t="n">
        <v>5</v>
      </c>
      <c r="Z15" s="8" t="n">
        <f aca="false">T15+Y15</f>
        <v>92</v>
      </c>
      <c r="AA15" s="8" t="s">
        <v>61</v>
      </c>
      <c r="AB15" s="10" t="n">
        <v>6</v>
      </c>
      <c r="AC15" s="33"/>
      <c r="AD15" s="1"/>
      <c r="AE15" s="11"/>
    </row>
    <row r="16" customFormat="false" ht="11.25" hidden="false" customHeight="true" outlineLevel="0" collapsed="false">
      <c r="A16" s="7" t="n">
        <v>12</v>
      </c>
      <c r="B16" s="7" t="s">
        <v>181</v>
      </c>
      <c r="C16" s="7" t="s">
        <v>70</v>
      </c>
      <c r="D16" s="8" t="n">
        <v>0</v>
      </c>
      <c r="E16" s="8" t="n">
        <v>1</v>
      </c>
      <c r="F16" s="8" t="n">
        <v>5</v>
      </c>
      <c r="G16" s="8" t="n">
        <v>2</v>
      </c>
      <c r="H16" s="8" t="n">
        <v>8</v>
      </c>
      <c r="I16" s="8" t="n">
        <v>0</v>
      </c>
      <c r="J16" s="8" t="n">
        <v>0</v>
      </c>
      <c r="K16" s="8" t="s">
        <v>61</v>
      </c>
      <c r="L16" s="8" t="n">
        <v>11</v>
      </c>
      <c r="M16" s="8" t="n">
        <v>8</v>
      </c>
      <c r="N16" s="8" t="n">
        <v>7</v>
      </c>
      <c r="O16" s="8" t="n">
        <v>6</v>
      </c>
      <c r="P16" s="8" t="n">
        <v>8</v>
      </c>
      <c r="Q16" s="8" t="n">
        <v>11</v>
      </c>
      <c r="R16" s="8" t="n">
        <v>10</v>
      </c>
      <c r="S16" s="8" t="n">
        <v>9</v>
      </c>
      <c r="T16" s="8" t="n">
        <f aca="false">SUM(D16:S16)</f>
        <v>86</v>
      </c>
      <c r="U16" s="9" t="n">
        <f aca="false">TIME(9,59,0)</f>
        <v>0.415972222222222</v>
      </c>
      <c r="V16" s="9" t="n">
        <f aca="false">TIME(15,34,0)</f>
        <v>0.648611111111111</v>
      </c>
      <c r="W16" s="9" t="n">
        <f aca="false">TIME(0,56,0)</f>
        <v>0.0388888888888889</v>
      </c>
      <c r="X16" s="9" t="n">
        <f aca="false">V16-U16-W16</f>
        <v>0.19375</v>
      </c>
      <c r="Y16" s="8" t="n">
        <v>3</v>
      </c>
      <c r="Z16" s="8" t="n">
        <f aca="false">T16+Y16</f>
        <v>89</v>
      </c>
      <c r="AA16" s="8" t="s">
        <v>61</v>
      </c>
      <c r="AB16" s="10" t="n">
        <v>4</v>
      </c>
      <c r="AC16" s="33"/>
      <c r="AD16" s="1"/>
      <c r="AE16" s="11"/>
    </row>
    <row r="17" customFormat="false" ht="11.25" hidden="false" customHeight="true" outlineLevel="0" collapsed="false">
      <c r="A17" s="7" t="n">
        <v>10</v>
      </c>
      <c r="B17" s="7" t="s">
        <v>171</v>
      </c>
      <c r="C17" s="7" t="s">
        <v>25</v>
      </c>
      <c r="D17" s="8" t="n">
        <v>1</v>
      </c>
      <c r="E17" s="8" t="n">
        <v>3</v>
      </c>
      <c r="F17" s="8" t="n">
        <v>9</v>
      </c>
      <c r="G17" s="8" t="n">
        <v>0</v>
      </c>
      <c r="H17" s="8" t="n">
        <v>7</v>
      </c>
      <c r="I17" s="8" t="n">
        <v>4</v>
      </c>
      <c r="J17" s="8" t="n">
        <v>6</v>
      </c>
      <c r="K17" s="8" t="s">
        <v>61</v>
      </c>
      <c r="L17" s="8" t="n">
        <v>7</v>
      </c>
      <c r="M17" s="8" t="n">
        <v>8</v>
      </c>
      <c r="N17" s="8" t="n">
        <v>3</v>
      </c>
      <c r="O17" s="8" t="n">
        <v>7</v>
      </c>
      <c r="P17" s="8" t="n">
        <v>9</v>
      </c>
      <c r="Q17" s="42" t="n">
        <v>6</v>
      </c>
      <c r="R17" s="8" t="n">
        <v>10</v>
      </c>
      <c r="S17" s="8" t="n">
        <v>6</v>
      </c>
      <c r="T17" s="8" t="n">
        <f aca="false">SUM(D17:S17)</f>
        <v>86</v>
      </c>
      <c r="U17" s="9" t="n">
        <f aca="false">TIME(9,52,0)</f>
        <v>0.411111111111111</v>
      </c>
      <c r="V17" s="9" t="n">
        <f aca="false">TIME(15,14,0)</f>
        <v>0.634722222222222</v>
      </c>
      <c r="W17" s="9" t="n">
        <f aca="false">TIME(0,14,0)</f>
        <v>0.00972222222222222</v>
      </c>
      <c r="X17" s="9" t="n">
        <f aca="false">V17-U17-W17</f>
        <v>0.213888888888889</v>
      </c>
      <c r="Y17" s="8" t="n">
        <v>0</v>
      </c>
      <c r="Z17" s="8" t="n">
        <f aca="false">T17+Y17</f>
        <v>86</v>
      </c>
      <c r="AA17" s="8" t="s">
        <v>61</v>
      </c>
      <c r="AB17" s="10" t="n">
        <v>4</v>
      </c>
      <c r="AC17" s="33"/>
      <c r="AD17" s="1"/>
      <c r="AE17" s="11"/>
    </row>
    <row r="18" customFormat="false" ht="11.25" hidden="false" customHeight="true" outlineLevel="0" collapsed="false">
      <c r="A18" s="12" t="n">
        <v>8</v>
      </c>
      <c r="B18" s="12" t="s">
        <v>182</v>
      </c>
      <c r="C18" s="12" t="s">
        <v>31</v>
      </c>
      <c r="D18" s="13" t="n">
        <v>1</v>
      </c>
      <c r="E18" s="13" t="n">
        <v>2</v>
      </c>
      <c r="F18" s="13" t="n">
        <v>7</v>
      </c>
      <c r="G18" s="13" t="n">
        <v>3</v>
      </c>
      <c r="H18" s="13" t="n">
        <v>8</v>
      </c>
      <c r="I18" s="13" t="n">
        <v>0</v>
      </c>
      <c r="J18" s="13" t="n">
        <v>1</v>
      </c>
      <c r="K18" s="13" t="s">
        <v>61</v>
      </c>
      <c r="L18" s="13" t="n">
        <v>4</v>
      </c>
      <c r="M18" s="13" t="n">
        <v>6</v>
      </c>
      <c r="N18" s="13" t="n">
        <v>4</v>
      </c>
      <c r="O18" s="13" t="n">
        <v>6</v>
      </c>
      <c r="P18" s="13" t="n">
        <v>9</v>
      </c>
      <c r="Q18" s="13" t="n">
        <v>7</v>
      </c>
      <c r="R18" s="13" t="n">
        <v>10</v>
      </c>
      <c r="S18" s="13" t="n">
        <v>4</v>
      </c>
      <c r="T18" s="13" t="n">
        <f aca="false">SUM(D18:S18)</f>
        <v>72</v>
      </c>
      <c r="U18" s="14" t="n">
        <f aca="false">TIME(9,41,0)</f>
        <v>0.403472222222222</v>
      </c>
      <c r="V18" s="14" t="n">
        <f aca="false">TIME(15,22,0)</f>
        <v>0.640277777777778</v>
      </c>
      <c r="W18" s="14" t="n">
        <f aca="false">TIME(0,39,0)</f>
        <v>0.0270833333333333</v>
      </c>
      <c r="X18" s="14" t="n">
        <f aca="false">V18-U18-W18</f>
        <v>0.209722222222222</v>
      </c>
      <c r="Y18" s="13" t="n">
        <v>0</v>
      </c>
      <c r="Z18" s="13" t="n">
        <f aca="false">T18+Y18</f>
        <v>72</v>
      </c>
      <c r="AA18" s="13" t="s">
        <v>61</v>
      </c>
      <c r="AB18" s="15" t="n">
        <v>1</v>
      </c>
      <c r="AC18" s="33"/>
      <c r="AD18" s="1"/>
      <c r="AE18" s="11"/>
    </row>
    <row r="19" customFormat="false" ht="11.25" hidden="false" customHeight="true" outlineLevel="0" collapsed="false">
      <c r="AC19" s="33"/>
      <c r="AD19" s="1"/>
      <c r="AE19" s="1"/>
    </row>
    <row r="20" customFormat="false" ht="11.25" hidden="false" customHeight="true" outlineLevel="0" collapsed="false">
      <c r="AC20" s="33"/>
      <c r="AD20" s="1"/>
      <c r="AE20" s="1"/>
    </row>
    <row r="21" customFormat="false" ht="11.25" hidden="false" customHeight="true" outlineLevel="0" collapsed="false">
      <c r="AC21" s="33"/>
      <c r="AD21" s="1"/>
      <c r="AE21" s="1"/>
    </row>
    <row r="22" customFormat="false" ht="11.25" hidden="false" customHeight="true" outlineLevel="0" collapsed="false">
      <c r="AC22" s="33"/>
      <c r="AD22" s="1"/>
      <c r="AE22" s="1"/>
    </row>
    <row r="23" s="27" customFormat="true" ht="11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43"/>
      <c r="AA23" s="24"/>
      <c r="AB23" s="24"/>
    </row>
    <row r="24" s="27" customFormat="true" ht="11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43"/>
      <c r="AA24" s="24"/>
      <c r="AB2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JmKOP_1</cp:lastModifiedBy>
  <cp:lastPrinted>2016-06-11T17:04:46Z</cp:lastPrinted>
  <dcterms:modified xsi:type="dcterms:W3CDTF">2016-06-11T21:12:26Z</dcterms:modified>
  <cp:revision>0</cp:revision>
  <dc:subject/>
  <dc:title/>
</cp:coreProperties>
</file>